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张华英" sheetId="2" state="visible" r:id="rId3"/>
    <sheet name="唐启涛" sheetId="3" state="visible" r:id="rId4"/>
    <sheet name="陈  潇" sheetId="4" state="visible" r:id="rId5"/>
    <sheet name="仇焕青" sheetId="5" state="visible" r:id="rId6"/>
    <sheet name="颜  煜" sheetId="6" state="visible" r:id="rId7"/>
    <sheet name="袁婷" sheetId="7" state="visible" r:id="rId8"/>
  </sheets>
  <externalReferences>
    <externalReference r:id="rId9"/>
  </externalReferences>
  <definedNames>
    <definedName function="false" hidden="true" localSheetId="4" name="_xlnm._FilterDatabase" vbProcedure="false">仇焕青!$A$3:$N$63</definedName>
    <definedName function="false" hidden="true" localSheetId="2" name="_xlnm._FilterDatabase" vbProcedure="false">唐启涛!$A$3:$N$63</definedName>
    <definedName function="false" hidden="true" localSheetId="1" name="_xlnm._FilterDatabase" vbProcedure="false">张华英!$A$3:$N$64</definedName>
    <definedName function="false" hidden="true" localSheetId="0" name="_xlnm._FilterDatabase" vbProcedure="false">汇总!$A$3:$N$365</definedName>
    <definedName function="false" hidden="true" localSheetId="6" name="_xlnm._FilterDatabase" vbProcedure="false">袁婷!$A$3:$N$64</definedName>
    <definedName function="false" hidden="true" localSheetId="3" name="_xlnm._FilterDatabase" vbProcedure="false">'陈  潇'!$A$3:$N$63</definedName>
    <definedName function="false" hidden="true" localSheetId="5" name="_xlnm._FilterDatabase" vbProcedure="false">'颜  煜'!$A$3:$N$63</definedName>
    <definedName function="false" hidden="false" localSheetId="1" name="Print_Titles" vbProcedure="false">张华英!$3:$3</definedName>
    <definedName function="false" hidden="false" localSheetId="2" name="Print_Titles" vbProcedure="false">唐启涛!$3:$3</definedName>
    <definedName function="false" hidden="false" localSheetId="3" name="Print_Titles" vbProcedure="false">'陈  潇'!$3:$3</definedName>
    <definedName function="false" hidden="false" localSheetId="4" name="Print_Titles" vbProcedure="false">仇焕青!$3:$3</definedName>
    <definedName function="false" hidden="false" localSheetId="5" name="Print_Titles" vbProcedure="false">'颜  煜'!$3:$3</definedName>
    <definedName function="false" hidden="false" localSheetId="6" name="Print_Titles" vbProcedure="false">袁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10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湖南信息学院成人高等教育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本科毕业论文（设计）指导教师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年级</t>
  </si>
  <si>
    <t xml:space="preserve">学习形式</t>
  </si>
  <si>
    <t xml:space="preserve">学制</t>
  </si>
  <si>
    <t xml:space="preserve">层次</t>
  </si>
  <si>
    <t xml:space="preserve">专业</t>
  </si>
  <si>
    <t xml:space="preserve">答辩教师</t>
  </si>
  <si>
    <t xml:space="preserve">答辩秘书</t>
  </si>
  <si>
    <t xml:space="preserve">论文题目</t>
  </si>
  <si>
    <t xml:space="preserve">答辩成绩</t>
  </si>
  <si>
    <t xml:space="preserve">备注</t>
  </si>
  <si>
    <t xml:space="preserve">1943011211417269</t>
  </si>
  <si>
    <t xml:space="preserve">余琴</t>
  </si>
  <si>
    <t xml:space="preserve">女</t>
  </si>
  <si>
    <t xml:space="preserve">业余</t>
  </si>
  <si>
    <t xml:space="preserve">专升本</t>
  </si>
  <si>
    <t xml:space="preserve">财务管理</t>
  </si>
  <si>
    <t xml:space="preserve">我国风险投资发展的现状及对策研究</t>
  </si>
  <si>
    <t xml:space="preserve">1943011211417554</t>
  </si>
  <si>
    <t xml:space="preserve">袁倩</t>
  </si>
  <si>
    <t xml:space="preserve">工程造价</t>
  </si>
  <si>
    <t xml:space="preserve">建筑工程造价的动态管理与控制研究</t>
  </si>
  <si>
    <t xml:space="preserve">1943030111400223</t>
  </si>
  <si>
    <t xml:space="preserve">周俊</t>
  </si>
  <si>
    <t xml:space="preserve">男</t>
  </si>
  <si>
    <t xml:space="preserve">大数据背景下全过程造价管理研究</t>
  </si>
  <si>
    <t xml:space="preserve">1843010314511948</t>
  </si>
  <si>
    <t xml:space="preserve">蒋玉娟</t>
  </si>
  <si>
    <t xml:space="preserve">高起本</t>
  </si>
  <si>
    <t xml:space="preserve">网络工程</t>
  </si>
  <si>
    <t xml:space="preserve">中小型企业网络设计与实现</t>
  </si>
  <si>
    <t xml:space="preserve">1843010414514900</t>
  </si>
  <si>
    <t xml:space="preserve">李维</t>
  </si>
  <si>
    <t xml:space="preserve">网络流量加密技术对入侵检测系统的影响分析</t>
  </si>
  <si>
    <t xml:space="preserve">1843010414516816</t>
  </si>
  <si>
    <t xml:space="preserve">周炜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Django</t>
    </r>
    <r>
      <rPr>
        <sz val="11"/>
        <color rgb="FF000000"/>
        <rFont val="Noto Sans"/>
        <family val="2"/>
      </rPr>
      <t xml:space="preserve">的设备运维系统</t>
    </r>
  </si>
  <si>
    <t xml:space="preserve">1943010214506330</t>
  </si>
  <si>
    <t xml:space="preserve">瞿杨雄</t>
  </si>
  <si>
    <t xml:space="preserve">大数据时代个人信息安全问题及对策研究</t>
  </si>
  <si>
    <t xml:space="preserve">1943010214509495</t>
  </si>
  <si>
    <t xml:space="preserve">陈嘉乐</t>
  </si>
  <si>
    <t xml:space="preserve">基于人工智能的电商平台广告文案生成系统设计</t>
  </si>
  <si>
    <t xml:space="preserve">1943010214513356</t>
  </si>
  <si>
    <t xml:space="preserve">郭清靖</t>
  </si>
  <si>
    <t xml:space="preserve">曲阳农产品销售小程序的设计与实现</t>
  </si>
  <si>
    <t xml:space="preserve">1943010214517342</t>
  </si>
  <si>
    <t xml:space="preserve">王开翔</t>
  </si>
  <si>
    <t xml:space="preserve">惠仁医院挂号预约微信小程序的设计与实现</t>
  </si>
  <si>
    <t xml:space="preserve">1943010314109174</t>
  </si>
  <si>
    <t xml:space="preserve">易灿辉</t>
  </si>
  <si>
    <t xml:space="preserve">物流管理</t>
  </si>
  <si>
    <t xml:space="preserve">宿迁京东绿色供应链管理策略研究</t>
  </si>
  <si>
    <t xml:space="preserve">1943010314513542</t>
  </si>
  <si>
    <t xml:space="preserve">黎冰</t>
  </si>
  <si>
    <t xml:space="preserve">农村智慧物流发展路径研究</t>
  </si>
  <si>
    <t xml:space="preserve">1943010414508597</t>
  </si>
  <si>
    <t xml:space="preserve">郑汉明</t>
  </si>
  <si>
    <t xml:space="preserve">基于微信小程序的家教信息管理系统的设计与实</t>
  </si>
  <si>
    <t xml:space="preserve">1943010514116512</t>
  </si>
  <si>
    <t xml:space="preserve">朱绪强</t>
  </si>
  <si>
    <t xml:space="preserve">中石化公司成品油物流管理的问题及优化策略研究——以南京公司为例</t>
  </si>
  <si>
    <t xml:space="preserve">1943011114500957</t>
  </si>
  <si>
    <t xml:space="preserve">刘伟业</t>
  </si>
  <si>
    <t xml:space="preserve">网络爬虫的防护措施与策略探讨</t>
  </si>
  <si>
    <t xml:space="preserve">1943011114502167</t>
  </si>
  <si>
    <t xml:space="preserve">周泽群</t>
  </si>
  <si>
    <r>
      <rPr>
        <sz val="11"/>
        <color rgb="FF000000"/>
        <rFont val="Calibri"/>
        <family val="2"/>
      </rPr>
      <t xml:space="preserve">5G</t>
    </r>
    <r>
      <rPr>
        <sz val="11"/>
        <color rgb="FF000000"/>
        <rFont val="Noto Sans"/>
        <family val="2"/>
      </rPr>
      <t xml:space="preserve">网络切片技术的应用与优化研究</t>
    </r>
  </si>
  <si>
    <t xml:space="preserve">1943011114502339</t>
  </si>
  <si>
    <t xml:space="preserve">易宝俊</t>
  </si>
  <si>
    <r>
      <rPr>
        <sz val="11"/>
        <color rgb="FF000000"/>
        <rFont val="Calibri"/>
        <family val="2"/>
      </rPr>
      <t xml:space="preserve">SDN</t>
    </r>
    <r>
      <rPr>
        <sz val="11"/>
        <color rgb="FF000000"/>
        <rFont val="Noto Sans"/>
        <family val="2"/>
      </rPr>
      <t xml:space="preserve">环境下的流量负载均衡研究</t>
    </r>
  </si>
  <si>
    <t xml:space="preserve">1943011114502958</t>
  </si>
  <si>
    <t xml:space="preserve">李嘉鑫</t>
  </si>
  <si>
    <r>
      <rPr>
        <sz val="11"/>
        <color rgb="FF000000"/>
        <rFont val="Calibri"/>
        <family val="2"/>
      </rPr>
      <t xml:space="preserve">IPv6</t>
    </r>
    <r>
      <rPr>
        <sz val="11"/>
        <color rgb="FF000000"/>
        <rFont val="Noto Sans"/>
        <family val="2"/>
      </rPr>
      <t xml:space="preserve">地址分配中的算法比较</t>
    </r>
  </si>
  <si>
    <t xml:space="preserve">1943011114503091</t>
  </si>
  <si>
    <t xml:space="preserve">方怡豪</t>
  </si>
  <si>
    <t xml:space="preserve">远程办公中的数据安全管理策略</t>
  </si>
  <si>
    <t xml:space="preserve">1943011114503338</t>
  </si>
  <si>
    <t xml:space="preserve">刘亮彬</t>
  </si>
  <si>
    <r>
      <rPr>
        <sz val="11"/>
        <color rgb="FF000000"/>
        <rFont val="Calibri"/>
        <family val="2"/>
      </rPr>
      <t xml:space="preserve">DDoS</t>
    </r>
    <r>
      <rPr>
        <sz val="11"/>
        <color rgb="FF000000"/>
        <rFont val="Noto Sans"/>
        <family val="2"/>
      </rPr>
      <t xml:space="preserve">攻击流量特征的实时监测</t>
    </r>
  </si>
  <si>
    <t xml:space="preserve">1943011114503534</t>
  </si>
  <si>
    <t xml:space="preserve">唐彪</t>
  </si>
  <si>
    <r>
      <rPr>
        <sz val="11"/>
        <color rgb="FF000000"/>
        <rFont val="Noto Sans"/>
        <family val="2"/>
      </rPr>
      <t xml:space="preserve">小型企业内网中</t>
    </r>
    <r>
      <rPr>
        <sz val="11"/>
        <color rgb="FF000000"/>
        <rFont val="Calibri"/>
        <family val="2"/>
      </rPr>
      <t xml:space="preserve">ARP</t>
    </r>
    <r>
      <rPr>
        <sz val="11"/>
        <color rgb="FF000000"/>
        <rFont val="Noto Sans"/>
        <family val="2"/>
      </rPr>
      <t xml:space="preserve">欺骗防御策略</t>
    </r>
  </si>
  <si>
    <t xml:space="preserve">1943011114503693</t>
  </si>
  <si>
    <t xml:space="preserve">王杰</t>
  </si>
  <si>
    <t xml:space="preserve">无线网络中的接入控制技术研究</t>
  </si>
  <si>
    <t xml:space="preserve">1943011114504147</t>
  </si>
  <si>
    <t xml:space="preserve">龚涛</t>
  </si>
  <si>
    <t xml:space="preserve">基于机器学习的网络入侵检测</t>
  </si>
  <si>
    <t xml:space="preserve">1943011114504271</t>
  </si>
  <si>
    <t xml:space="preserve">陈超</t>
  </si>
  <si>
    <t xml:space="preserve">网络协议的延迟分析与优化方案</t>
  </si>
  <si>
    <t xml:space="preserve">1943011114504719</t>
  </si>
  <si>
    <t xml:space="preserve">梁迎春</t>
  </si>
  <si>
    <t xml:space="preserve">云计算环境中的数据加密技术研究</t>
  </si>
  <si>
    <t xml:space="preserve">1943011114504972</t>
  </si>
  <si>
    <t xml:space="preserve">扶晨玲</t>
  </si>
  <si>
    <t xml:space="preserve">无线网络中的信道分配算法研究</t>
  </si>
  <si>
    <t xml:space="preserve">1943011114505060</t>
  </si>
  <si>
    <t xml:space="preserve">彭湘源</t>
  </si>
  <si>
    <r>
      <rPr>
        <sz val="11"/>
        <color rgb="FF000000"/>
        <rFont val="Calibri"/>
        <family val="2"/>
      </rPr>
      <t xml:space="preserve">IoT</t>
    </r>
    <r>
      <rPr>
        <sz val="11"/>
        <color rgb="FF000000"/>
        <rFont val="Noto Sans"/>
        <family val="2"/>
      </rPr>
      <t xml:space="preserve">设备中的数据加密技术研究</t>
    </r>
  </si>
  <si>
    <t xml:space="preserve">1943011114505179</t>
  </si>
  <si>
    <t xml:space="preserve">孙云露</t>
  </si>
  <si>
    <t xml:space="preserve">无线网络干扰的实时监测技术</t>
  </si>
  <si>
    <t xml:space="preserve">1943011114505450</t>
  </si>
  <si>
    <t xml:space="preserve">段铭</t>
  </si>
  <si>
    <t xml:space="preserve">云存储中的数据恢复技术分析</t>
  </si>
  <si>
    <t xml:space="preserve">1943011114505823</t>
  </si>
  <si>
    <t xml:space="preserve">刘丰华</t>
  </si>
  <si>
    <t xml:space="preserve">基于图像处理的网络安全监控系统</t>
  </si>
  <si>
    <t xml:space="preserve">1943011114505997</t>
  </si>
  <si>
    <t xml:space="preserve">黄俊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NAT</t>
    </r>
    <r>
      <rPr>
        <sz val="11"/>
        <color rgb="FF000000"/>
        <rFont val="Noto Sans"/>
        <family val="2"/>
      </rPr>
      <t xml:space="preserve">的网络地址转换研究</t>
    </r>
  </si>
  <si>
    <t xml:space="preserve">1943011114506200</t>
  </si>
  <si>
    <t xml:space="preserve">肖硕胜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Web</t>
    </r>
    <r>
      <rPr>
        <sz val="11"/>
        <color rgb="FF000000"/>
        <rFont val="Noto Sans"/>
        <family val="2"/>
      </rPr>
      <t xml:space="preserve">的在线音乐播放平台的设计与实现</t>
    </r>
  </si>
  <si>
    <t xml:space="preserve">1943011114506602</t>
  </si>
  <si>
    <t xml:space="preserve">吴径</t>
  </si>
  <si>
    <t xml:space="preserve">计算机网络安全中防火墙技术的应用</t>
  </si>
  <si>
    <t xml:space="preserve">1943011114506858</t>
  </si>
  <si>
    <t xml:space="preserve">刘名韬</t>
  </si>
  <si>
    <t xml:space="preserve">云存储安全中的加密算法比较</t>
  </si>
  <si>
    <t xml:space="preserve">1943011114507337</t>
  </si>
  <si>
    <t xml:space="preserve">邓宇宁</t>
  </si>
  <si>
    <t xml:space="preserve">无线传感器网络的自适应路由算法</t>
  </si>
  <si>
    <t xml:space="preserve">1943011114507844</t>
  </si>
  <si>
    <t xml:space="preserve">王伟明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DN</t>
    </r>
    <r>
      <rPr>
        <sz val="11"/>
        <color rgb="FF000000"/>
        <rFont val="Noto Sans"/>
        <family val="2"/>
      </rPr>
      <t xml:space="preserve">的校园网流量优化策略研究</t>
    </r>
  </si>
  <si>
    <t xml:space="preserve">1943011114510494</t>
  </si>
  <si>
    <t xml:space="preserve">李娟</t>
  </si>
  <si>
    <r>
      <rPr>
        <sz val="11"/>
        <color rgb="FF000000"/>
        <rFont val="Noto Sans"/>
        <family val="2"/>
      </rPr>
      <t xml:space="preserve">低延迟网络中的</t>
    </r>
    <r>
      <rPr>
        <sz val="11"/>
        <color rgb="FF000000"/>
        <rFont val="Calibri"/>
        <family val="2"/>
      </rPr>
      <t xml:space="preserve">TCP</t>
    </r>
    <r>
      <rPr>
        <sz val="11"/>
        <color rgb="FF000000"/>
        <rFont val="Noto Sans"/>
        <family val="2"/>
      </rPr>
      <t xml:space="preserve">协议优化</t>
    </r>
  </si>
  <si>
    <t xml:space="preserve">1943011114512844</t>
  </si>
  <si>
    <t xml:space="preserve">周文轩</t>
  </si>
  <si>
    <t xml:space="preserve">电子邮件反垃圾过滤算法研究</t>
  </si>
  <si>
    <t xml:space="preserve">1943011114514745</t>
  </si>
  <si>
    <t xml:space="preserve">黄立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BGP</t>
    </r>
    <r>
      <rPr>
        <sz val="11"/>
        <color rgb="FF000000"/>
        <rFont val="Noto Sans"/>
        <family val="2"/>
      </rPr>
      <t xml:space="preserve">的网络路由安全机制研究</t>
    </r>
  </si>
  <si>
    <t xml:space="preserve">1943011114516320</t>
  </si>
  <si>
    <t xml:space="preserve">张加旺</t>
  </si>
  <si>
    <t xml:space="preserve">网络安全中的二次验证机制</t>
  </si>
  <si>
    <t xml:space="preserve">1943011114517344</t>
  </si>
  <si>
    <t xml:space="preserve">肖祥磊</t>
  </si>
  <si>
    <t xml:space="preserve">网络安全中入侵检测系统的优化研究</t>
  </si>
  <si>
    <t xml:space="preserve">1943011114519286</t>
  </si>
  <si>
    <t xml:space="preserve">蒋春明</t>
  </si>
  <si>
    <r>
      <rPr>
        <sz val="11"/>
        <color rgb="FF000000"/>
        <rFont val="Calibri"/>
        <family val="2"/>
      </rPr>
      <t xml:space="preserve">Wi-Fi</t>
    </r>
    <r>
      <rPr>
        <sz val="11"/>
        <color rgb="FF000000"/>
        <rFont val="Noto Sans"/>
        <family val="2"/>
      </rPr>
      <t xml:space="preserve">信号覆盖范围优化研究</t>
    </r>
  </si>
  <si>
    <t xml:space="preserve">1943011114519961</t>
  </si>
  <si>
    <t xml:space="preserve">杨志鹏</t>
  </si>
  <si>
    <t xml:space="preserve">物联网在数智化楼宇系统的应用研究</t>
  </si>
  <si>
    <t xml:space="preserve">1943011214500215</t>
  </si>
  <si>
    <t xml:space="preserve">黎微</t>
  </si>
  <si>
    <t xml:space="preserve">网络防火墙策略的有效性评估</t>
  </si>
  <si>
    <t xml:space="preserve">1943011214501604</t>
  </si>
  <si>
    <t xml:space="preserve">杨洋</t>
  </si>
  <si>
    <t xml:space="preserve">电子邮件服务的安全隐患分析</t>
  </si>
  <si>
    <t xml:space="preserve">1943011214501861</t>
  </si>
  <si>
    <t xml:space="preserve">杨姣</t>
  </si>
  <si>
    <r>
      <rPr>
        <sz val="11"/>
        <color rgb="FF000000"/>
        <rFont val="Noto Sans"/>
        <family val="2"/>
      </rPr>
      <t xml:space="preserve">物联网（</t>
    </r>
    <r>
      <rPr>
        <sz val="11"/>
        <color rgb="FF000000"/>
        <rFont val="Calibri"/>
        <family val="2"/>
      </rPr>
      <t xml:space="preserve">IoT</t>
    </r>
    <r>
      <rPr>
        <sz val="11"/>
        <color rgb="FF000000"/>
        <rFont val="Noto Sans"/>
        <family val="2"/>
      </rPr>
      <t xml:space="preserve">）技术在智慧城市中的应用探索</t>
    </r>
  </si>
  <si>
    <t xml:space="preserve">1943011214503437</t>
  </si>
  <si>
    <t xml:space="preserve">谢波</t>
  </si>
  <si>
    <t xml:space="preserve">区块链技术在网络安全管理中的应用研究</t>
  </si>
  <si>
    <t xml:space="preserve">1943011214505046</t>
  </si>
  <si>
    <t xml:space="preserve">李金广</t>
  </si>
  <si>
    <t xml:space="preserve">网络虚拟化技术在数据中心的应用</t>
  </si>
  <si>
    <t xml:space="preserve">1943011214505540</t>
  </si>
  <si>
    <t xml:space="preserve">刘豆</t>
  </si>
  <si>
    <t xml:space="preserve">乡村振兴战略下我国农村最后一公里物流快递配送模式研究</t>
  </si>
  <si>
    <t xml:space="preserve">1943011214505687</t>
  </si>
  <si>
    <t xml:space="preserve">燕秀芳</t>
  </si>
  <si>
    <t xml:space="preserve">基于企业内网环境实现安全加固的研究与设计</t>
  </si>
  <si>
    <t xml:space="preserve">1943011214505749</t>
  </si>
  <si>
    <t xml:space="preserve">贺学贵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ql</t>
    </r>
    <r>
      <rPr>
        <sz val="11"/>
        <color rgb="FF000000"/>
        <rFont val="Noto Sans"/>
        <family val="2"/>
      </rPr>
      <t xml:space="preserve">注入的入侵与防范研究</t>
    </r>
  </si>
  <si>
    <t xml:space="preserve">1943011214506252</t>
  </si>
  <si>
    <t xml:space="preserve">湛宇杰</t>
  </si>
  <si>
    <t xml:space="preserve">嵌入式设备中的无线通信协议研究</t>
  </si>
  <si>
    <t xml:space="preserve">1943011214507036</t>
  </si>
  <si>
    <t xml:space="preserve">袁世坪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Android</t>
    </r>
    <r>
      <rPr>
        <sz val="11"/>
        <color rgb="FF000000"/>
        <rFont val="Noto Sans"/>
        <family val="2"/>
      </rPr>
      <t xml:space="preserve">的移动学习平台的设计与实现</t>
    </r>
  </si>
  <si>
    <t xml:space="preserve">1943011214507997</t>
  </si>
  <si>
    <t xml:space="preserve">罗凯文</t>
  </si>
  <si>
    <t xml:space="preserve">基于入侵检测的网络安全研究</t>
  </si>
  <si>
    <t xml:space="preserve">1943011214508331</t>
  </si>
  <si>
    <t xml:space="preserve">郭庆</t>
  </si>
  <si>
    <t xml:space="preserve">1943011214509731</t>
  </si>
  <si>
    <t xml:space="preserve">钱涛军</t>
  </si>
  <si>
    <t xml:space="preserve">网络协议对系统性能的影响分析</t>
  </si>
  <si>
    <t xml:space="preserve">1943011214510809</t>
  </si>
  <si>
    <t xml:space="preserve">李柏君</t>
  </si>
  <si>
    <t xml:space="preserve">无线网络中的信号覆盖优化技术</t>
  </si>
  <si>
    <t xml:space="preserve">1943011214511163</t>
  </si>
  <si>
    <t xml:space="preserve">华莉珍</t>
  </si>
  <si>
    <t xml:space="preserve">1943011214512069</t>
  </si>
  <si>
    <t xml:space="preserve">周程鹏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Java</t>
    </r>
    <r>
      <rPr>
        <sz val="11"/>
        <color rgb="FF000000"/>
        <rFont val="Noto Sans"/>
        <family val="2"/>
      </rPr>
      <t xml:space="preserve">的银行柜员业务效绩考核系统</t>
    </r>
  </si>
  <si>
    <t xml:space="preserve">1943011214512476</t>
  </si>
  <si>
    <t xml:space="preserve">蒋佳训</t>
  </si>
  <si>
    <r>
      <rPr>
        <sz val="11"/>
        <color rgb="FF000000"/>
        <rFont val="Noto Sans"/>
        <family val="2"/>
      </rPr>
      <t xml:space="preserve">低延迟网络中的</t>
    </r>
    <r>
      <rPr>
        <sz val="11"/>
        <color rgb="FF000000"/>
        <rFont val="Calibri"/>
        <family val="2"/>
      </rPr>
      <t xml:space="preserve">UDP</t>
    </r>
    <r>
      <rPr>
        <sz val="11"/>
        <color rgb="FF000000"/>
        <rFont val="Noto Sans"/>
        <family val="2"/>
      </rPr>
      <t xml:space="preserve">协议优化研究</t>
    </r>
  </si>
  <si>
    <t xml:space="preserve">1943011214512760</t>
  </si>
  <si>
    <t xml:space="preserve">张永丰</t>
  </si>
  <si>
    <t xml:space="preserve">1943011214513054</t>
  </si>
  <si>
    <t xml:space="preserve">胡贤金</t>
  </si>
  <si>
    <t xml:space="preserve">客运站线上售票系统设计与实现</t>
  </si>
  <si>
    <t xml:space="preserve">1943011214513566</t>
  </si>
  <si>
    <t xml:space="preserve">陈英名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Java</t>
    </r>
    <r>
      <rPr>
        <sz val="11"/>
        <color rgb="FF000000"/>
        <rFont val="Noto Sans"/>
        <family val="2"/>
      </rPr>
      <t xml:space="preserve">的游泳馆管理系统设计与实现</t>
    </r>
  </si>
  <si>
    <t xml:space="preserve">1943011214513890</t>
  </si>
  <si>
    <t xml:space="preserve">李林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Python</t>
    </r>
    <r>
      <rPr>
        <sz val="11"/>
        <color rgb="FF000000"/>
        <rFont val="Noto Sans"/>
        <family val="2"/>
      </rPr>
      <t xml:space="preserve">考勤系统的设计与实现</t>
    </r>
  </si>
  <si>
    <t xml:space="preserve">1943011214514272</t>
  </si>
  <si>
    <t xml:space="preserve">罗加权</t>
  </si>
  <si>
    <t xml:space="preserve">电子邮件安全协议的研究与应用</t>
  </si>
  <si>
    <t xml:space="preserve">1943011214516310</t>
  </si>
  <si>
    <t xml:space="preserve">方旭航</t>
  </si>
  <si>
    <t xml:space="preserve">家庭物联网设备的隐私保护研究</t>
  </si>
  <si>
    <t xml:space="preserve">1943011214517019</t>
  </si>
  <si>
    <t xml:space="preserve">肖国康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PHP</t>
    </r>
    <r>
      <rPr>
        <sz val="11"/>
        <color rgb="FF000000"/>
        <rFont val="Noto Sans"/>
        <family val="2"/>
      </rPr>
      <t xml:space="preserve">的青岛旅游服务平台的设计与实现</t>
    </r>
  </si>
  <si>
    <t xml:space="preserve">1943012114508122</t>
  </si>
  <si>
    <t xml:space="preserve">杜水林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Django</t>
    </r>
    <r>
      <rPr>
        <sz val="11"/>
        <color rgb="FF000000"/>
        <rFont val="Noto Sans"/>
        <family val="2"/>
      </rPr>
      <t xml:space="preserve">房租系统的设计与实现</t>
    </r>
  </si>
  <si>
    <t xml:space="preserve">1943012114509394</t>
  </si>
  <si>
    <t xml:space="preserve">章功斌</t>
  </si>
  <si>
    <t xml:space="preserve">微信支付个人信息安全影响因素的研究</t>
  </si>
  <si>
    <t xml:space="preserve">1943018214516243</t>
  </si>
  <si>
    <t xml:space="preserve">黄琳茼</t>
  </si>
  <si>
    <t xml:space="preserve">消防安全管理系统的设计与实现</t>
  </si>
  <si>
    <t xml:space="preserve">1943020114510447</t>
  </si>
  <si>
    <t xml:space="preserve">朱艺千</t>
  </si>
  <si>
    <t xml:space="preserve">新形势下计算机网络通信中存在的问题及改进策略</t>
  </si>
  <si>
    <t xml:space="preserve">1943020114510907</t>
  </si>
  <si>
    <t xml:space="preserve">邱智灵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UDP</t>
    </r>
    <r>
      <rPr>
        <sz val="11"/>
        <color rgb="FF000000"/>
        <rFont val="Noto Sans"/>
        <family val="2"/>
      </rPr>
      <t xml:space="preserve">通信的妊娠母猪饲喂信息系统研究</t>
    </r>
  </si>
  <si>
    <t xml:space="preserve">1943020114517070</t>
  </si>
  <si>
    <t xml:space="preserve">刘超</t>
  </si>
  <si>
    <t xml:space="preserve">1943020114518495</t>
  </si>
  <si>
    <t xml:space="preserve">谭帅杰</t>
  </si>
  <si>
    <r>
      <rPr>
        <sz val="11"/>
        <color rgb="FF000000"/>
        <rFont val="Calibri"/>
        <family val="2"/>
      </rPr>
      <t xml:space="preserve">VPN</t>
    </r>
    <r>
      <rPr>
        <sz val="11"/>
        <color rgb="FF000000"/>
        <rFont val="Noto Sans"/>
        <family val="2"/>
      </rPr>
      <t xml:space="preserve">技术在远程办公中的应用分析</t>
    </r>
  </si>
  <si>
    <t xml:space="preserve">1943030114503849</t>
  </si>
  <si>
    <t xml:space="preserve">杨明</t>
  </si>
  <si>
    <t xml:space="preserve">网上购物商城的设计与实现</t>
  </si>
  <si>
    <t xml:space="preserve">1943030114518429</t>
  </si>
  <si>
    <t xml:space="preserve">张林颖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IoT</t>
    </r>
    <r>
      <rPr>
        <sz val="11"/>
        <color rgb="FF000000"/>
        <rFont val="Noto Sans"/>
        <family val="2"/>
      </rPr>
      <t xml:space="preserve">的智能家居网络安全研究</t>
    </r>
  </si>
  <si>
    <t xml:space="preserve">1943040114500754</t>
  </si>
  <si>
    <t xml:space="preserve">曹富强</t>
  </si>
  <si>
    <t xml:space="preserve">智能旅游助手系统的设计与实现</t>
  </si>
  <si>
    <t xml:space="preserve">1943040114501741</t>
  </si>
  <si>
    <t xml:space="preserve">刘礼阳</t>
  </si>
  <si>
    <t xml:space="preserve">基于众包模式的农村电商物流管理系统的设计与实现</t>
  </si>
  <si>
    <t xml:space="preserve">1943040114503377</t>
  </si>
  <si>
    <t xml:space="preserve">刘俊杰</t>
  </si>
  <si>
    <t xml:space="preserve">基于联盟链技术的中药材溯源系统的设计与实现</t>
  </si>
  <si>
    <t xml:space="preserve">1943040114504727</t>
  </si>
  <si>
    <t xml:space="preserve">陈海峰</t>
  </si>
  <si>
    <r>
      <rPr>
        <sz val="11"/>
        <color rgb="FF000000"/>
        <rFont val="Calibri"/>
        <family val="2"/>
      </rPr>
      <t xml:space="preserve">Spring Boot</t>
    </r>
    <r>
      <rPr>
        <sz val="11"/>
        <color rgb="FF000000"/>
        <rFont val="Noto Sans"/>
        <family val="2"/>
      </rPr>
      <t xml:space="preserve">框架下年货订购系统的关键技术研究与实现</t>
    </r>
  </si>
  <si>
    <t xml:space="preserve">1943040114505609</t>
  </si>
  <si>
    <t xml:space="preserve">魏颖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Django</t>
    </r>
    <r>
      <rPr>
        <sz val="11"/>
        <color rgb="FF000000"/>
        <rFont val="Noto Sans"/>
        <family val="2"/>
      </rPr>
      <t xml:space="preserve">框架的社交电商系统的开发与实现</t>
    </r>
  </si>
  <si>
    <t xml:space="preserve">1943040114510418</t>
  </si>
  <si>
    <t xml:space="preserve">罗亿财</t>
  </si>
  <si>
    <t xml:space="preserve">基于知识图谱的电力企业岗位安全管理系统的研究与设计</t>
  </si>
  <si>
    <t xml:space="preserve">1943040114511402</t>
  </si>
  <si>
    <t xml:space="preserve">刘倍嘉</t>
  </si>
  <si>
    <t xml:space="preserve">虹膜识别技术及档案馆安全管理系统研究</t>
  </si>
  <si>
    <t xml:space="preserve">1943040114511598</t>
  </si>
  <si>
    <t xml:space="preserve">丁钰华</t>
  </si>
  <si>
    <t xml:space="preserve">石化企业安全管理系统的设计与实现</t>
  </si>
  <si>
    <t xml:space="preserve">1943040114517112</t>
  </si>
  <si>
    <t xml:space="preserve">李勇</t>
  </si>
  <si>
    <t xml:space="preserve">物流运输安全管理的有效措施</t>
  </si>
  <si>
    <t xml:space="preserve">1943040114519107</t>
  </si>
  <si>
    <t xml:space="preserve">廖晟</t>
  </si>
  <si>
    <t xml:space="preserve">基于区块链的新能源汽车动力电池溯源系统研究</t>
  </si>
  <si>
    <t xml:space="preserve">1943040114519562</t>
  </si>
  <si>
    <t xml:space="preserve">谷健</t>
  </si>
  <si>
    <t xml:space="preserve">基于微信的课堂测试小程序设计</t>
  </si>
  <si>
    <t xml:space="preserve">1943042214500537</t>
  </si>
  <si>
    <t xml:space="preserve">王方平</t>
  </si>
  <si>
    <t xml:space="preserve">员工管理系统的设计与实现</t>
  </si>
  <si>
    <t xml:space="preserve">1943042214500704</t>
  </si>
  <si>
    <t xml:space="preserve">陈金娟</t>
  </si>
  <si>
    <t xml:space="preserve">大数据环境下的网络安全研究</t>
  </si>
  <si>
    <t xml:space="preserve">1943090214508846</t>
  </si>
  <si>
    <t xml:space="preserve">欧阳凤仙</t>
  </si>
  <si>
    <t xml:space="preserve">企业人事管理系统的设计与实现</t>
  </si>
  <si>
    <t xml:space="preserve">1943092114503008</t>
  </si>
  <si>
    <t xml:space="preserve">张逸夫</t>
  </si>
  <si>
    <t xml:space="preserve">校园无线网络规划设计与实现</t>
  </si>
  <si>
    <t xml:space="preserve">1943092314508517</t>
  </si>
  <si>
    <t xml:space="preserve">夏伟</t>
  </si>
  <si>
    <t xml:space="preserve">信息隐藏在网络安全中的应用研究</t>
  </si>
  <si>
    <t xml:space="preserve">1943100114500645</t>
  </si>
  <si>
    <t xml:space="preserve">欧海涛</t>
  </si>
  <si>
    <t xml:space="preserve">车位共享系统的设计与实现</t>
  </si>
  <si>
    <t xml:space="preserve">1943100114501323</t>
  </si>
  <si>
    <t xml:space="preserve">蒋丽婷</t>
  </si>
  <si>
    <t xml:space="preserve">基于简道云的办公用品管理系统开发</t>
  </si>
  <si>
    <t xml:space="preserve">1943100114504354</t>
  </si>
  <si>
    <t xml:space="preserve">李峰仁</t>
  </si>
  <si>
    <t xml:space="preserve">爱听课在线课程平台的设计与实现</t>
  </si>
  <si>
    <t xml:space="preserve">1943100214500277</t>
  </si>
  <si>
    <t xml:space="preserve">王凯</t>
  </si>
  <si>
    <t xml:space="preserve">基于知识图谱的高考志愿填报辅助问答系统的设计与实现</t>
  </si>
  <si>
    <t xml:space="preserve">1943100214501115</t>
  </si>
  <si>
    <t xml:space="preserve">李鑫</t>
  </si>
  <si>
    <t xml:space="preserve">1943100214509745</t>
  </si>
  <si>
    <t xml:space="preserve">黄宜外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Web</t>
    </r>
    <r>
      <rPr>
        <sz val="11"/>
        <color rgb="FF000000"/>
        <rFont val="Noto Sans"/>
        <family val="2"/>
      </rPr>
      <t xml:space="preserve">的中小型图书管理系统的开发与实现</t>
    </r>
  </si>
  <si>
    <t xml:space="preserve">1943100314500031</t>
  </si>
  <si>
    <t xml:space="preserve">何乐其</t>
  </si>
  <si>
    <t xml:space="preserve">航空安全管理信息系统自动化测试的设计与实现</t>
  </si>
  <si>
    <t xml:space="preserve">1943100314500061</t>
  </si>
  <si>
    <t xml:space="preserve">黄仁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Boot</t>
    </r>
    <r>
      <rPr>
        <sz val="11"/>
        <color rgb="FF000000"/>
        <rFont val="Noto Sans"/>
        <family val="2"/>
      </rPr>
      <t xml:space="preserve">的学生信息管理系统的设计与实现</t>
    </r>
  </si>
  <si>
    <t xml:space="preserve">1943100314500097</t>
  </si>
  <si>
    <t xml:space="preserve">雷丹</t>
  </si>
  <si>
    <t xml:space="preserve">玩具租赁及销售管理系统的设计与实现</t>
  </si>
  <si>
    <t xml:space="preserve">1943100314500149</t>
  </si>
  <si>
    <t xml:space="preserve">郑磊</t>
  </si>
  <si>
    <t xml:space="preserve">智能外呼业务管理系统的设计与实现</t>
  </si>
  <si>
    <t xml:space="preserve">1943100314500154</t>
  </si>
  <si>
    <t xml:space="preserve">李佳</t>
  </si>
  <si>
    <t xml:space="preserve">基于推荐算法的跨境电商管理系统设计与实现</t>
  </si>
  <si>
    <t xml:space="preserve">1943100314500170</t>
  </si>
  <si>
    <t xml:space="preserve">李海棠</t>
  </si>
  <si>
    <t xml:space="preserve">基于人脸识别的盲人社交系统的设计与实现</t>
  </si>
  <si>
    <t xml:space="preserve">1943100314500178</t>
  </si>
  <si>
    <t xml:space="preserve">王阳</t>
  </si>
  <si>
    <t xml:space="preserve">“家长无忧”一小学课后服务平台设计与实现</t>
  </si>
  <si>
    <t xml:space="preserve">1943100314500195</t>
  </si>
  <si>
    <t xml:space="preserve">王敏</t>
  </si>
  <si>
    <t xml:space="preserve">基于混合加密的快递面单隐私信息安全设计与实现</t>
  </si>
  <si>
    <t xml:space="preserve">1943100314500256</t>
  </si>
  <si>
    <t xml:space="preserve">欧阳东梅</t>
  </si>
  <si>
    <t xml:space="preserve">心理健康管理系统</t>
  </si>
  <si>
    <t xml:space="preserve">1943100314500289</t>
  </si>
  <si>
    <t xml:space="preserve">匡涛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SM</t>
    </r>
    <r>
      <rPr>
        <sz val="11"/>
        <color rgb="FF000000"/>
        <rFont val="Noto Sans"/>
        <family val="2"/>
      </rPr>
      <t xml:space="preserve">框架的铁路外部环境安全管理系统的设计与实现</t>
    </r>
  </si>
  <si>
    <t xml:space="preserve">1943100314500308</t>
  </si>
  <si>
    <t xml:space="preserve">刘伟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HARNet</t>
    </r>
    <r>
      <rPr>
        <sz val="11"/>
        <color rgb="FF000000"/>
        <rFont val="Noto Sans"/>
        <family val="2"/>
      </rPr>
      <t xml:space="preserve">网络的公园环境下多人行为识别研究</t>
    </r>
  </si>
  <si>
    <t xml:space="preserve">1943100314500335</t>
  </si>
  <si>
    <t xml:space="preserve">黄林科</t>
  </si>
  <si>
    <t xml:space="preserve">基于区块链的农业保险系统研究与设计</t>
  </si>
  <si>
    <t xml:space="preserve">1943100314500361</t>
  </si>
  <si>
    <t xml:space="preserve">胡顺东</t>
  </si>
  <si>
    <t xml:space="preserve">区块链公益平台的优化与实现</t>
  </si>
  <si>
    <t xml:space="preserve">1943100314500494</t>
  </si>
  <si>
    <t xml:space="preserve">肖梅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WebGIS</t>
    </r>
    <r>
      <rPr>
        <sz val="11"/>
        <color rgb="FF000000"/>
        <rFont val="Noto Sans"/>
        <family val="2"/>
      </rPr>
      <t xml:space="preserve">的高校迎新系统设计与实现</t>
    </r>
  </si>
  <si>
    <t xml:space="preserve">1943100314500519</t>
  </si>
  <si>
    <t xml:space="preserve">胡佳成</t>
  </si>
  <si>
    <t xml:space="preserve">1943100314500528</t>
  </si>
  <si>
    <t xml:space="preserve">刘撰</t>
  </si>
  <si>
    <t xml:space="preserve">医疗随访系统的设计与实现</t>
  </si>
  <si>
    <t xml:space="preserve">1943100314500529</t>
  </si>
  <si>
    <t xml:space="preserve">全昌兴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B/S</t>
    </r>
    <r>
      <rPr>
        <sz val="11"/>
        <color rgb="FF000000"/>
        <rFont val="Noto Sans"/>
        <family val="2"/>
      </rPr>
      <t xml:space="preserve">架构国企智能人才管理系统设计与实现</t>
    </r>
  </si>
  <si>
    <t xml:space="preserve">1943100314500552</t>
  </si>
  <si>
    <t xml:space="preserve">肖杰勇</t>
  </si>
  <si>
    <t xml:space="preserve">小蛮科技销售综合业务系统设计与实现</t>
  </si>
  <si>
    <t xml:space="preserve">1943100314500560</t>
  </si>
  <si>
    <t xml:space="preserve">邓家文</t>
  </si>
  <si>
    <t xml:space="preserve">软件研发一体化平台的设计与实现</t>
  </si>
  <si>
    <t xml:space="preserve">1943100314500567</t>
  </si>
  <si>
    <t xml:space="preserve">雷康</t>
  </si>
  <si>
    <t xml:space="preserve">基于微信公众平台的小学集团教务管理系统设计与实现</t>
  </si>
  <si>
    <t xml:space="preserve">1943100314500571</t>
  </si>
  <si>
    <t xml:space="preserve">何城鹏</t>
  </si>
  <si>
    <t xml:space="preserve">“微文界”网文交流微信小程序的设计与实现</t>
  </si>
  <si>
    <t xml:space="preserve">1943100314500608</t>
  </si>
  <si>
    <t xml:space="preserve">谢艺华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BS</t>
    </r>
    <r>
      <rPr>
        <sz val="11"/>
        <color rgb="FF000000"/>
        <rFont val="Noto Sans"/>
        <family val="2"/>
      </rPr>
      <t xml:space="preserve">的高校校园招聘信息服务系统设计与实现</t>
    </r>
  </si>
  <si>
    <t xml:space="preserve">1943100314500618</t>
  </si>
  <si>
    <t xml:space="preserve">黄颖康</t>
  </si>
  <si>
    <t xml:space="preserve">基于网络钓鱼的网络欺诈与防范研究</t>
  </si>
  <si>
    <t xml:space="preserve">1943100314500650</t>
  </si>
  <si>
    <t xml:space="preserve">邓海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NB-IoT</t>
    </r>
    <r>
      <rPr>
        <sz val="11"/>
        <color rgb="FF000000"/>
        <rFont val="Noto Sans"/>
        <family val="2"/>
      </rPr>
      <t xml:space="preserve">通信的多功能智能手杖的设计与实现</t>
    </r>
  </si>
  <si>
    <t xml:space="preserve">1943100314500688</t>
  </si>
  <si>
    <t xml:space="preserve">王子豪</t>
  </si>
  <si>
    <t xml:space="preserve">一种高速红外图像通信测试平台的设计</t>
  </si>
  <si>
    <t xml:space="preserve">1943100314500813</t>
  </si>
  <si>
    <t xml:space="preserve">李春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Flask</t>
    </r>
    <r>
      <rPr>
        <sz val="11"/>
        <color rgb="FF000000"/>
        <rFont val="Noto Sans"/>
        <family val="2"/>
      </rPr>
      <t xml:space="preserve">框架的四六级英语学习系统的设计与实现</t>
    </r>
  </si>
  <si>
    <t xml:space="preserve">1943100314500886</t>
  </si>
  <si>
    <t xml:space="preserve">王泳</t>
  </si>
  <si>
    <t xml:space="preserve">延新电脑公司进销存管理信息系统的设计与实现</t>
  </si>
  <si>
    <t xml:space="preserve">1943100314500918</t>
  </si>
  <si>
    <t xml:space="preserve">何浪</t>
  </si>
  <si>
    <t xml:space="preserve">煤矿动力灾害监测系统设计与实现</t>
  </si>
  <si>
    <t xml:space="preserve">1943100314500965</t>
  </si>
  <si>
    <t xml:space="preserve">黄豪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MVVM</t>
    </r>
    <r>
      <rPr>
        <sz val="11"/>
        <color rgb="FF000000"/>
        <rFont val="Noto Sans"/>
        <family val="2"/>
      </rPr>
      <t xml:space="preserve">模式的研学实践教育平台的设计与实现</t>
    </r>
  </si>
  <si>
    <t xml:space="preserve">1943100314500975</t>
  </si>
  <si>
    <t xml:space="preserve">黄凌涛</t>
  </si>
  <si>
    <t xml:space="preserve">基于微服务和小程序的电子商城设计与实现</t>
  </si>
  <si>
    <t xml:space="preserve">1943100314501050</t>
  </si>
  <si>
    <t xml:space="preserve">雷政</t>
  </si>
  <si>
    <t xml:space="preserve">基于微信小程序的智慧矫正移动应用系统研究与实现</t>
  </si>
  <si>
    <t xml:space="preserve">1943100314501067</t>
  </si>
  <si>
    <t xml:space="preserve">段成亮</t>
  </si>
  <si>
    <t xml:space="preserve">计算机信息安全与其防护</t>
  </si>
  <si>
    <t xml:space="preserve">1943100314501142</t>
  </si>
  <si>
    <t xml:space="preserve">廖为成</t>
  </si>
  <si>
    <t xml:space="preserve">防火墙在网络安全中的应用研究</t>
  </si>
  <si>
    <t xml:space="preserve">1943100314501159</t>
  </si>
  <si>
    <t xml:space="preserve">王金成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SM</t>
    </r>
    <r>
      <rPr>
        <sz val="11"/>
        <color rgb="FF000000"/>
        <rFont val="Noto Sans"/>
        <family val="2"/>
      </rPr>
      <t xml:space="preserve">框架的鲜花销售信息管理系统的设计与实现</t>
    </r>
  </si>
  <si>
    <t xml:space="preserve">1943100314501249</t>
  </si>
  <si>
    <t xml:space="preserve">徐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JAVA</t>
    </r>
    <r>
      <rPr>
        <sz val="11"/>
        <color rgb="FF000000"/>
        <rFont val="Noto Sans"/>
        <family val="2"/>
      </rPr>
      <t xml:space="preserve">的学生考勤管理系统设计与实现</t>
    </r>
  </si>
  <si>
    <t xml:space="preserve">1943100314501282</t>
  </si>
  <si>
    <t xml:space="preserve">李恩龙</t>
  </si>
  <si>
    <t xml:space="preserve">1943100314501293</t>
  </si>
  <si>
    <t xml:space="preserve">郭潮</t>
  </si>
  <si>
    <t xml:space="preserve">基于区块链的微电网分布式能源交易系统设计与实现</t>
  </si>
  <si>
    <t xml:space="preserve">1943100314501329</t>
  </si>
  <si>
    <t xml:space="preserve">曹如意</t>
  </si>
  <si>
    <t xml:space="preserve">基于区块链的数字资产安全拍卖交易系统设计与实现</t>
  </si>
  <si>
    <t xml:space="preserve">1943100314501348</t>
  </si>
  <si>
    <t xml:space="preserve">周建华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NS</t>
    </r>
    <r>
      <rPr>
        <sz val="11"/>
        <color rgb="FF000000"/>
        <rFont val="Noto Sans"/>
        <family val="2"/>
      </rPr>
      <t xml:space="preserve">的职业院校线上学习系统设计与实现</t>
    </r>
  </si>
  <si>
    <t xml:space="preserve">1943100314501377</t>
  </si>
  <si>
    <t xml:space="preserve">罗诗勇</t>
  </si>
  <si>
    <t xml:space="preserve">供电公司安全生产考试系统设计与实现</t>
  </si>
  <si>
    <t xml:space="preserve">1943100314501389</t>
  </si>
  <si>
    <t xml:space="preserve">李敏</t>
  </si>
  <si>
    <t xml:space="preserve">能源集团主动预防型安全管理系统的设计与实现</t>
  </si>
  <si>
    <t xml:space="preserve">1943100314501422</t>
  </si>
  <si>
    <t xml:space="preserve">张秋艳</t>
  </si>
  <si>
    <t xml:space="preserve">健身俱乐部管理系统设计与实现</t>
  </si>
  <si>
    <t xml:space="preserve">1943100314501441</t>
  </si>
  <si>
    <t xml:space="preserve">李昌</t>
  </si>
  <si>
    <t xml:space="preserve">“乐酷台球”预约管理小程序的设计与实现</t>
  </si>
  <si>
    <t xml:space="preserve">1943100314501469</t>
  </si>
  <si>
    <t xml:space="preserve">何孟东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 Cloud</t>
    </r>
    <r>
      <rPr>
        <sz val="11"/>
        <color rgb="FF000000"/>
        <rFont val="Noto Sans"/>
        <family val="2"/>
      </rPr>
      <t xml:space="preserve">的云应用托管平台的设计与实现</t>
    </r>
  </si>
  <si>
    <t xml:space="preserve">1943100314501506</t>
  </si>
  <si>
    <t xml:space="preserve">何佳林</t>
  </si>
  <si>
    <t xml:space="preserve">憨憨乐宠物洗护店微信小程序设计与实现</t>
  </si>
  <si>
    <t xml:space="preserve">1943100314501634</t>
  </si>
  <si>
    <t xml:space="preserve">唐明杰</t>
  </si>
  <si>
    <r>
      <rPr>
        <sz val="11"/>
        <color rgb="FF000000"/>
        <rFont val="Calibri"/>
        <family val="2"/>
      </rPr>
      <t xml:space="preserve">MovieMatch</t>
    </r>
    <r>
      <rPr>
        <sz val="11"/>
        <color rgb="FF000000"/>
        <rFont val="Noto Sans"/>
        <family val="2"/>
      </rPr>
      <t xml:space="preserve">电影推荐系统的设计和实现</t>
    </r>
  </si>
  <si>
    <t xml:space="preserve">1943100314501662</t>
  </si>
  <si>
    <t xml:space="preserve">王阳昭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BS</t>
    </r>
    <r>
      <rPr>
        <sz val="11"/>
        <color rgb="FF000000"/>
        <rFont val="Noto Sans"/>
        <family val="2"/>
      </rPr>
      <t xml:space="preserve">的高校学生选课系统设计与实现</t>
    </r>
  </si>
  <si>
    <t xml:space="preserve">1943100314501734</t>
  </si>
  <si>
    <t xml:space="preserve">梁万程</t>
  </si>
  <si>
    <t xml:space="preserve">智慧园区管理系统的设计与实现</t>
  </si>
  <si>
    <t xml:space="preserve">1943100314501754</t>
  </si>
  <si>
    <t xml:space="preserve">谭彬杰</t>
  </si>
  <si>
    <t xml:space="preserve">某电商系统中购物子系统的设计与实现</t>
  </si>
  <si>
    <t xml:space="preserve">1943100314501831</t>
  </si>
  <si>
    <t xml:space="preserve">曹治</t>
  </si>
  <si>
    <t xml:space="preserve">线上营业厅系统的设计与实现</t>
  </si>
  <si>
    <t xml:space="preserve">1943100314501879</t>
  </si>
  <si>
    <t xml:space="preserve">曹宇</t>
  </si>
  <si>
    <t xml:space="preserve">仁寿供电公司生产管理信息系统的设计与实现</t>
  </si>
  <si>
    <t xml:space="preserve">1943100314501883</t>
  </si>
  <si>
    <t xml:space="preserve">李乐彬</t>
  </si>
  <si>
    <t xml:space="preserve">基于区块链技术的网络安全问题对策研究</t>
  </si>
  <si>
    <t xml:space="preserve">1943100314501918</t>
  </si>
  <si>
    <t xml:space="preserve">邓平华</t>
  </si>
  <si>
    <t xml:space="preserve">基层广播电视工程中网络技术的运用分析</t>
  </si>
  <si>
    <t xml:space="preserve">1943100314501919</t>
  </si>
  <si>
    <t xml:space="preserve">刘伟东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MVVM</t>
    </r>
    <r>
      <rPr>
        <sz val="11"/>
        <color rgb="FF000000"/>
        <rFont val="Noto Sans"/>
        <family val="2"/>
      </rPr>
      <t xml:space="preserve">模式的智能电商系统的设计与实现</t>
    </r>
  </si>
  <si>
    <t xml:space="preserve">1943100314501933</t>
  </si>
  <si>
    <t xml:space="preserve">欧阳植俊</t>
  </si>
  <si>
    <t xml:space="preserve">1943100314501939</t>
  </si>
  <si>
    <t xml:space="preserve">彭光成</t>
  </si>
  <si>
    <t xml:space="preserve">基于微服务架构的商户经营管理平台设计与实现</t>
  </si>
  <si>
    <t xml:space="preserve">1943100314502042</t>
  </si>
  <si>
    <t xml:space="preserve">彭佳</t>
  </si>
  <si>
    <t xml:space="preserve">酒店会员点餐系统的设计与实现</t>
  </si>
  <si>
    <t xml:space="preserve">1943100314502051</t>
  </si>
  <si>
    <t xml:space="preserve">刘柯甫</t>
  </si>
  <si>
    <t xml:space="preserve">“帮帮洗”微信小程序的设计与实现</t>
  </si>
  <si>
    <t xml:space="preserve">1943100314502089</t>
  </si>
  <si>
    <t xml:space="preserve">邓文兵</t>
  </si>
  <si>
    <r>
      <rPr>
        <sz val="11"/>
        <color rgb="FF000000"/>
        <rFont val="Noto Sans"/>
        <family val="2"/>
      </rPr>
      <t xml:space="preserve">娱乐业</t>
    </r>
    <r>
      <rPr>
        <sz val="11"/>
        <color rgb="FF000000"/>
        <rFont val="Calibri"/>
        <family val="2"/>
      </rPr>
      <t xml:space="preserve">SaaS</t>
    </r>
    <r>
      <rPr>
        <sz val="11"/>
        <color rgb="FF000000"/>
        <rFont val="Noto Sans"/>
        <family val="2"/>
      </rPr>
      <t xml:space="preserve">平台多租户管理系统的设计与实现</t>
    </r>
  </si>
  <si>
    <t xml:space="preserve">1943100314502106</t>
  </si>
  <si>
    <t xml:space="preserve">李毫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B/S</t>
    </r>
    <r>
      <rPr>
        <sz val="11"/>
        <color rgb="FF000000"/>
        <rFont val="Noto Sans"/>
        <family val="2"/>
      </rPr>
      <t xml:space="preserve">架构的纺织</t>
    </r>
    <r>
      <rPr>
        <sz val="11"/>
        <color rgb="FF000000"/>
        <rFont val="Calibri"/>
        <family val="2"/>
      </rPr>
      <t xml:space="preserve">WMS</t>
    </r>
    <r>
      <rPr>
        <sz val="11"/>
        <color rgb="FF000000"/>
        <rFont val="Noto Sans"/>
        <family val="2"/>
      </rPr>
      <t xml:space="preserve">的开发与应用</t>
    </r>
  </si>
  <si>
    <t xml:space="preserve">1943100314502109</t>
  </si>
  <si>
    <t xml:space="preserve">张亮</t>
  </si>
  <si>
    <t xml:space="preserve">枣庄财金集团投资管理综合信息化系统的设计及实现</t>
  </si>
  <si>
    <t xml:space="preserve">1943100314502115</t>
  </si>
  <si>
    <t xml:space="preserve">欧林琛</t>
  </si>
  <si>
    <t xml:space="preserve">酥梨果园物联网智能灌溉系统的设计与实现</t>
  </si>
  <si>
    <t xml:space="preserve">1943100314502188</t>
  </si>
  <si>
    <t xml:space="preserve">李泽宏</t>
  </si>
  <si>
    <t xml:space="preserve">乡镇政务管理信息系统的设计与实现</t>
  </si>
  <si>
    <t xml:space="preserve">1943100314502244</t>
  </si>
  <si>
    <t xml:space="preserve">郭顾定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Vue+SSM</t>
    </r>
    <r>
      <rPr>
        <sz val="11"/>
        <color rgb="FF000000"/>
        <rFont val="Noto Sans"/>
        <family val="2"/>
      </rPr>
      <t xml:space="preserve">的流浪动物领养系统的设计与实现</t>
    </r>
  </si>
  <si>
    <t xml:space="preserve">1943100314502254</t>
  </si>
  <si>
    <t xml:space="preserve">彭昊</t>
  </si>
  <si>
    <t xml:space="preserve">国资监管系统—财务快报子系统设计与实现</t>
  </si>
  <si>
    <t xml:space="preserve">1943100314502275</t>
  </si>
  <si>
    <t xml:space="preserve">谷昭东</t>
  </si>
  <si>
    <t xml:space="preserve">云农场智慧服务大数据平台研究与实现</t>
  </si>
  <si>
    <t xml:space="preserve">1943100314502288</t>
  </si>
  <si>
    <t xml:space="preserve">龚清周</t>
  </si>
  <si>
    <t xml:space="preserve">内蒙羊质量安全追溯系统研究与实现</t>
  </si>
  <si>
    <t xml:space="preserve">1943100314502305</t>
  </si>
  <si>
    <t xml:space="preserve">邓必富</t>
  </si>
  <si>
    <t xml:space="preserve">能耗管控物联服务平台的设计与实现</t>
  </si>
  <si>
    <t xml:space="preserve">1943100314502347</t>
  </si>
  <si>
    <t xml:space="preserve">钟宇</t>
  </si>
  <si>
    <t xml:space="preserve">跨平台本地生活信息系统前端的设计与实现</t>
  </si>
  <si>
    <t xml:space="preserve">1943100314502366</t>
  </si>
  <si>
    <t xml:space="preserve">谢易凡</t>
  </si>
  <si>
    <t xml:space="preserve">网咖星管家网咖管理系统的设计与实现</t>
  </si>
  <si>
    <t xml:space="preserve">1943100314502436</t>
  </si>
  <si>
    <t xml:space="preserve">雷永琪</t>
  </si>
  <si>
    <t xml:space="preserve">基于微信开发平台的农业电子商务平台的设计与实现</t>
  </si>
  <si>
    <t xml:space="preserve">1943100314502465</t>
  </si>
  <si>
    <t xml:space="preserve">何杰林</t>
  </si>
  <si>
    <t xml:space="preserve">图书管理系统设计与实现</t>
  </si>
  <si>
    <t xml:space="preserve">1943100314502508</t>
  </si>
  <si>
    <t xml:space="preserve">何毅卓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Web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Calibri"/>
        <family val="2"/>
      </rPr>
      <t xml:space="preserve">Flink</t>
    </r>
    <r>
      <rPr>
        <sz val="11"/>
        <color rgb="FF000000"/>
        <rFont val="Noto Sans"/>
        <family val="2"/>
      </rPr>
      <t xml:space="preserve">任务管理平台的设计与实现</t>
    </r>
  </si>
  <si>
    <t xml:space="preserve">1943100314502516</t>
  </si>
  <si>
    <t xml:space="preserve">张智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WEB</t>
    </r>
    <r>
      <rPr>
        <sz val="11"/>
        <color rgb="FF000000"/>
        <rFont val="Noto Sans"/>
        <family val="2"/>
      </rPr>
      <t xml:space="preserve">的电子招投标信息管理系统设计与实现</t>
    </r>
  </si>
  <si>
    <t xml:space="preserve">1943100314502554</t>
  </si>
  <si>
    <t xml:space="preserve">张平平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ActorJob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Calibri"/>
        <family val="2"/>
      </rPr>
      <t xml:space="preserve">NLP</t>
    </r>
    <r>
      <rPr>
        <sz val="11"/>
        <color rgb="FF000000"/>
        <rFont val="Noto Sans"/>
        <family val="2"/>
      </rPr>
      <t xml:space="preserve">能力开放平台的设计与实现</t>
    </r>
  </si>
  <si>
    <t xml:space="preserve">1943100314502558</t>
  </si>
  <si>
    <t xml:space="preserve">黄章兴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Cloud</t>
    </r>
    <r>
      <rPr>
        <sz val="11"/>
        <color rgb="FF000000"/>
        <rFont val="Noto Sans"/>
        <family val="2"/>
      </rPr>
      <t xml:space="preserve">的在线教育平台的设计与实现</t>
    </r>
  </si>
  <si>
    <t xml:space="preserve">1943100314502618</t>
  </si>
  <si>
    <t xml:space="preserve">刘湘</t>
  </si>
  <si>
    <t xml:space="preserve">晋城市水务局供排水安全管理系统的设计与实现</t>
  </si>
  <si>
    <t xml:space="preserve">1943100314502683</t>
  </si>
  <si>
    <t xml:space="preserve">张海峰</t>
  </si>
  <si>
    <t xml:space="preserve">基于个性化推荐的在线教育系统设计与实现</t>
  </si>
  <si>
    <t xml:space="preserve">1943100314502721</t>
  </si>
  <si>
    <t xml:space="preserve">李飞飞</t>
  </si>
  <si>
    <t xml:space="preserve">基于微服务架构的内容安全管理系统的设计与实现</t>
  </si>
  <si>
    <t xml:space="preserve">1943100314502763</t>
  </si>
  <si>
    <t xml:space="preserve">基于区块链的线上拍卖智能合约机制研究与实现</t>
  </si>
  <si>
    <t xml:space="preserve">1943100314502847</t>
  </si>
  <si>
    <t xml:space="preserve">刘嘉明</t>
  </si>
  <si>
    <t xml:space="preserve">基于区块链的银行类保险交易系统设计与实现</t>
  </si>
  <si>
    <t xml:space="preserve">1943100314502875</t>
  </si>
  <si>
    <t xml:space="preserve">江名兴</t>
  </si>
  <si>
    <t xml:space="preserve">超市信息管理及分析系统设计与实现</t>
  </si>
  <si>
    <t xml:space="preserve">1943100314502947</t>
  </si>
  <si>
    <t xml:space="preserve">周凡程</t>
  </si>
  <si>
    <t xml:space="preserve">基于单片机的生物密码锁设计</t>
  </si>
  <si>
    <t xml:space="preserve">1943100314502965</t>
  </si>
  <si>
    <t xml:space="preserve">谢亚军</t>
  </si>
  <si>
    <t xml:space="preserve">面向无人农场的物联网云平台系统设计与实现</t>
  </si>
  <si>
    <t xml:space="preserve">1943100314503029</t>
  </si>
  <si>
    <t xml:space="preserve">陈瑞玲</t>
  </si>
  <si>
    <t xml:space="preserve">松林天牛远程智能监测系统的设计与实现</t>
  </si>
  <si>
    <t xml:space="preserve">1943100314503085</t>
  </si>
  <si>
    <t xml:space="preserve">文小娟</t>
  </si>
  <si>
    <t xml:space="preserve">青北高校学生学习预警系统设计与实现</t>
  </si>
  <si>
    <t xml:space="preserve">1943100314503092</t>
  </si>
  <si>
    <t xml:space="preserve">邱涛</t>
  </si>
  <si>
    <t xml:space="preserve">基于微信小程序的企业端固体废弃物管理系统的设计与实现</t>
  </si>
  <si>
    <t xml:space="preserve">1943100314503106</t>
  </si>
  <si>
    <t xml:space="preserve">张文聪</t>
  </si>
  <si>
    <t xml:space="preserve">民族文旅资源共享平台的设计与实现</t>
  </si>
  <si>
    <t xml:space="preserve">1943100314503170</t>
  </si>
  <si>
    <t xml:space="preserve">邓康</t>
  </si>
  <si>
    <t xml:space="preserve">口令认证机制在网络安全中的应用研究</t>
  </si>
  <si>
    <t xml:space="preserve">1943100314503180</t>
  </si>
  <si>
    <t xml:space="preserve">肖智宸</t>
  </si>
  <si>
    <t xml:space="preserve">基于微信小程序的实验室考勤管理系统的设计与实现</t>
  </si>
  <si>
    <t xml:space="preserve">1943100314503275</t>
  </si>
  <si>
    <t xml:space="preserve">黄黎</t>
  </si>
  <si>
    <t xml:space="preserve">基于微信小程序的区块链商城系统的设计与实现</t>
  </si>
  <si>
    <t xml:space="preserve">1943100314503329</t>
  </si>
  <si>
    <t xml:space="preserve">李俊杰</t>
  </si>
  <si>
    <t xml:space="preserve">面向多终端的珠宝鉴定证书查询系统的研究与实现</t>
  </si>
  <si>
    <t xml:space="preserve">1943100314503370</t>
  </si>
  <si>
    <t xml:space="preserve">姚玉梅</t>
  </si>
  <si>
    <t xml:space="preserve">基于商品评论情感分析的个性化推荐研究</t>
  </si>
  <si>
    <t xml:space="preserve">1943100314503404</t>
  </si>
  <si>
    <t xml:space="preserve">李治海</t>
  </si>
  <si>
    <r>
      <rPr>
        <sz val="11"/>
        <color rgb="FF000000"/>
        <rFont val="Noto Sans"/>
        <family val="2"/>
      </rPr>
      <t xml:space="preserve">李治海基于微信小程序的</t>
    </r>
    <r>
      <rPr>
        <sz val="11"/>
        <color rgb="FF000000"/>
        <rFont val="Calibri"/>
        <family val="2"/>
      </rPr>
      <t xml:space="preserve">IT</t>
    </r>
    <r>
      <rPr>
        <sz val="11"/>
        <color rgb="FF000000"/>
        <rFont val="Noto Sans"/>
        <family val="2"/>
      </rPr>
      <t xml:space="preserve">服务管理系统的设计与实现</t>
    </r>
  </si>
  <si>
    <t xml:space="preserve">1943100314503448</t>
  </si>
  <si>
    <t xml:space="preserve">吴春杰</t>
  </si>
  <si>
    <t xml:space="preserve">福客来农家乐微信小程序设计与开发</t>
  </si>
  <si>
    <t xml:space="preserve">1943100314503504</t>
  </si>
  <si>
    <t xml:space="preserve">李栓雄</t>
  </si>
  <si>
    <t xml:space="preserve">不动产登记不见面办理系统的设计与实现</t>
  </si>
  <si>
    <t xml:space="preserve">1943100314503579</t>
  </si>
  <si>
    <t xml:space="preserve">邓泽伟</t>
  </si>
  <si>
    <r>
      <rPr>
        <sz val="11"/>
        <color rgb="FF000000"/>
        <rFont val="Calibri"/>
        <family val="2"/>
      </rPr>
      <t xml:space="preserve">MT</t>
    </r>
    <r>
      <rPr>
        <sz val="11"/>
        <color rgb="FF000000"/>
        <rFont val="Noto Sans"/>
        <family val="2"/>
      </rPr>
      <t xml:space="preserve">外卖配送系统优化研究</t>
    </r>
  </si>
  <si>
    <t xml:space="preserve">1943100314503656</t>
  </si>
  <si>
    <t xml:space="preserve">谢海</t>
  </si>
  <si>
    <t xml:space="preserve">企业员工在线测评系统的设计与实现</t>
  </si>
  <si>
    <t xml:space="preserve">1943100314503710</t>
  </si>
  <si>
    <t xml:space="preserve">邓勇健</t>
  </si>
  <si>
    <t xml:space="preserve">高中教务管理系统的设计与实现</t>
  </si>
  <si>
    <t xml:space="preserve">1943100314503829</t>
  </si>
  <si>
    <t xml:space="preserve">欧书鹏</t>
  </si>
  <si>
    <t xml:space="preserve">智慧社区云平台的设计与实现</t>
  </si>
  <si>
    <t xml:space="preserve">1943100314503883</t>
  </si>
  <si>
    <t xml:space="preserve">刘德凯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Java</t>
    </r>
    <r>
      <rPr>
        <sz val="11"/>
        <color rgb="FF000000"/>
        <rFont val="Noto Sans"/>
        <family val="2"/>
      </rPr>
      <t xml:space="preserve">的网上购物系统的设计与开发</t>
    </r>
  </si>
  <si>
    <t xml:space="preserve">1943100314503914</t>
  </si>
  <si>
    <t xml:space="preserve">房志越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 Boot</t>
    </r>
    <r>
      <rPr>
        <sz val="11"/>
        <color rgb="FF000000"/>
        <rFont val="Noto Sans"/>
        <family val="2"/>
      </rPr>
      <t xml:space="preserve">的房屋租赁系统的设计与实现</t>
    </r>
  </si>
  <si>
    <t xml:space="preserve">1943100314503983</t>
  </si>
  <si>
    <t xml:space="preserve">罗健</t>
  </si>
  <si>
    <t xml:space="preserve">铁路工程建设企业数字档案管理系统设计与实现</t>
  </si>
  <si>
    <t xml:space="preserve">1943100314504000</t>
  </si>
  <si>
    <t xml:space="preserve">盘诚敏</t>
  </si>
  <si>
    <t xml:space="preserve">基于微服务的大数据分析平台设计与开发</t>
  </si>
  <si>
    <t xml:space="preserve">1943100314504019</t>
  </si>
  <si>
    <t xml:space="preserve">曹志文</t>
  </si>
  <si>
    <t xml:space="preserve">旅行社销售管理系统的设计与实现</t>
  </si>
  <si>
    <t xml:space="preserve">1943100314504021</t>
  </si>
  <si>
    <t xml:space="preserve">李嘉杰</t>
  </si>
  <si>
    <t xml:space="preserve">在线家居软装购物平台的设计与实现</t>
  </si>
  <si>
    <t xml:space="preserve">1943100314504136</t>
  </si>
  <si>
    <t xml:space="preserve">赵邓境</t>
  </si>
  <si>
    <t xml:space="preserve">基于微服务架构的存量房交易资金托管系统的设计与实现</t>
  </si>
  <si>
    <t xml:space="preserve">1943100314504174</t>
  </si>
  <si>
    <t xml:space="preserve">罗青青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J2EE</t>
    </r>
    <r>
      <rPr>
        <sz val="11"/>
        <color rgb="FF000000"/>
        <rFont val="Noto Sans"/>
        <family val="2"/>
      </rPr>
      <t xml:space="preserve">架构的超市管理系统的研究与开发</t>
    </r>
  </si>
  <si>
    <t xml:space="preserve">1943100314504569</t>
  </si>
  <si>
    <t xml:space="preserve">黄攀雨</t>
  </si>
  <si>
    <r>
      <rPr>
        <sz val="11"/>
        <color rgb="FF000000"/>
        <rFont val="Noto Sans"/>
        <family val="2"/>
      </rPr>
      <t xml:space="preserve">常见皮肤病</t>
    </r>
    <r>
      <rPr>
        <sz val="11"/>
        <color rgb="FF000000"/>
        <rFont val="Calibri"/>
        <family val="2"/>
      </rPr>
      <t xml:space="preserve">AI</t>
    </r>
    <r>
      <rPr>
        <sz val="11"/>
        <color rgb="FF000000"/>
        <rFont val="Noto Sans"/>
        <family val="2"/>
      </rPr>
      <t xml:space="preserve">诊断及智能诊疗平台设计</t>
    </r>
  </si>
  <si>
    <t xml:space="preserve">1943100314504593</t>
  </si>
  <si>
    <t xml:space="preserve">张程鑫</t>
  </si>
  <si>
    <r>
      <rPr>
        <sz val="11"/>
        <color rgb="FF000000"/>
        <rFont val="Noto Sans"/>
        <family val="2"/>
      </rPr>
      <t xml:space="preserve">基于 </t>
    </r>
    <r>
      <rPr>
        <sz val="11"/>
        <color rgb="FF000000"/>
        <rFont val="Calibri"/>
        <family val="2"/>
      </rPr>
      <t xml:space="preserve">SSM </t>
    </r>
    <r>
      <rPr>
        <sz val="11"/>
        <color rgb="FF000000"/>
        <rFont val="Noto Sans"/>
        <family val="2"/>
      </rPr>
      <t xml:space="preserve">框架的某供电公司工程项目管理系统设计与实现</t>
    </r>
  </si>
  <si>
    <t xml:space="preserve">1943100314504612</t>
  </si>
  <si>
    <t xml:space="preserve">曹赢</t>
  </si>
  <si>
    <t xml:space="preserve">区块链技术在网络安全中的应用研究</t>
  </si>
  <si>
    <t xml:space="preserve">1943100314504782</t>
  </si>
  <si>
    <t xml:space="preserve">黄泽敏</t>
  </si>
  <si>
    <t xml:space="preserve">基于集成学习算法的心脑血管健康管理系统的设计与实现</t>
  </si>
  <si>
    <t xml:space="preserve">1943100314504833</t>
  </si>
  <si>
    <t xml:space="preserve">侯创</t>
  </si>
  <si>
    <t xml:space="preserve">国家语委专家稿件评审系统的设计与实现</t>
  </si>
  <si>
    <t xml:space="preserve">1943100314504866</t>
  </si>
  <si>
    <t xml:space="preserve">曹烜凡</t>
  </si>
  <si>
    <r>
      <rPr>
        <sz val="11"/>
        <color rgb="FF000000"/>
        <rFont val="Calibri"/>
        <family val="2"/>
      </rPr>
      <t xml:space="preserve">B2C</t>
    </r>
    <r>
      <rPr>
        <sz val="11"/>
        <color rgb="FF000000"/>
        <rFont val="Noto Sans"/>
        <family val="2"/>
      </rPr>
      <t xml:space="preserve">在线购物商城的设计与实现</t>
    </r>
  </si>
  <si>
    <t xml:space="preserve">1943100314504895</t>
  </si>
  <si>
    <t xml:space="preserve">刘春恋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Dubbo</t>
    </r>
    <r>
      <rPr>
        <sz val="11"/>
        <color rgb="FF000000"/>
        <rFont val="Noto Sans"/>
        <family val="2"/>
      </rPr>
      <t xml:space="preserve">的微服务电子商务系统的设计与实现</t>
    </r>
  </si>
  <si>
    <t xml:space="preserve">1943100314504927</t>
  </si>
  <si>
    <t xml:space="preserve">王竞毅</t>
  </si>
  <si>
    <t xml:space="preserve">基于微信公众平台的餐饮管理系统的设计与实现</t>
  </si>
  <si>
    <t xml:space="preserve">1943100314504940</t>
  </si>
  <si>
    <t xml:space="preserve">王玉欣</t>
  </si>
  <si>
    <t xml:space="preserve">基层交通部门公文管理系统的研究与设计</t>
  </si>
  <si>
    <t xml:space="preserve">1943100314505028</t>
  </si>
  <si>
    <t xml:space="preserve">张新棚</t>
  </si>
  <si>
    <t xml:space="preserve">个性化语音客服系统设计与实现</t>
  </si>
  <si>
    <t xml:space="preserve">1943100314505063</t>
  </si>
  <si>
    <t xml:space="preserve">雷佳杰</t>
  </si>
  <si>
    <t xml:space="preserve">移动端上的学校报修系统研究和实现</t>
  </si>
  <si>
    <t xml:space="preserve">1943100314505091</t>
  </si>
  <si>
    <t xml:space="preserve">欧阳肃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 Boot</t>
    </r>
    <r>
      <rPr>
        <sz val="11"/>
        <color rgb="FF000000"/>
        <rFont val="Noto Sans"/>
        <family val="2"/>
      </rPr>
      <t xml:space="preserve">的智能推荐点餐系统研究与设计</t>
    </r>
  </si>
  <si>
    <t xml:space="preserve">1943100314505117</t>
  </si>
  <si>
    <t xml:space="preserve">李政</t>
  </si>
  <si>
    <t xml:space="preserve">企业级通用小程序管理平台设计与实现</t>
  </si>
  <si>
    <t xml:space="preserve">1943100314505161</t>
  </si>
  <si>
    <t xml:space="preserve">李龙飞</t>
  </si>
  <si>
    <t xml:space="preserve">基于物联网技术的垃圾收运管理系统的设计与实现</t>
  </si>
  <si>
    <t xml:space="preserve">1943100314505267</t>
  </si>
  <si>
    <t xml:space="preserve">雷通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Golang</t>
    </r>
    <r>
      <rPr>
        <sz val="11"/>
        <color rgb="FF000000"/>
        <rFont val="Noto Sans"/>
        <family val="2"/>
      </rPr>
      <t xml:space="preserve">的在线教育平台设计与实现</t>
    </r>
  </si>
  <si>
    <t xml:space="preserve">1943100314505278</t>
  </si>
  <si>
    <t xml:space="preserve">曾生顺</t>
  </si>
  <si>
    <t xml:space="preserve">远程医疗场景下常见皮肤肿瘤良恶性辅助筛查系统的设计与实现</t>
  </si>
  <si>
    <t xml:space="preserve">1943100314505317</t>
  </si>
  <si>
    <t xml:space="preserve">黄珍珍</t>
  </si>
  <si>
    <t xml:space="preserve">老人“阳光饮食”小程序的设计与实现</t>
  </si>
  <si>
    <t xml:space="preserve">1943100314505328</t>
  </si>
  <si>
    <t xml:space="preserve">李家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Flink</t>
    </r>
    <r>
      <rPr>
        <sz val="11"/>
        <color rgb="FF000000"/>
        <rFont val="Noto Sans"/>
        <family val="2"/>
      </rPr>
      <t xml:space="preserve">的证券交易实时风控系统的设计与实现</t>
    </r>
  </si>
  <si>
    <t xml:space="preserve">1943100314505356</t>
  </si>
  <si>
    <t xml:space="preserve">胡汉娟</t>
  </si>
  <si>
    <t xml:space="preserve">基于区块链技术的农产品溯源系统设计与实现</t>
  </si>
  <si>
    <t xml:space="preserve">1943100314505387</t>
  </si>
  <si>
    <t xml:space="preserve">付显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ThinkPHP+</t>
    </r>
    <r>
      <rPr>
        <sz val="11"/>
        <color rgb="FF000000"/>
        <rFont val="Noto Sans"/>
        <family val="2"/>
      </rPr>
      <t xml:space="preserve">微信小程序的就业服务系统设计与实现</t>
    </r>
  </si>
  <si>
    <t xml:space="preserve">1943100314505410</t>
  </si>
  <si>
    <t xml:space="preserve">雷涛</t>
  </si>
  <si>
    <t xml:space="preserve">证券交易市场风险监控系统分析与设计</t>
  </si>
  <si>
    <t xml:space="preserve">1943100314505449</t>
  </si>
  <si>
    <t xml:space="preserve">李泽霖</t>
  </si>
  <si>
    <t xml:space="preserve">电子阅览室管理系统的设计和实现</t>
  </si>
  <si>
    <t xml:space="preserve">1943100314505468</t>
  </si>
  <si>
    <t xml:space="preserve">陈冬冬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Android</t>
    </r>
    <r>
      <rPr>
        <sz val="11"/>
        <color rgb="FF000000"/>
        <rFont val="Noto Sans"/>
        <family val="2"/>
      </rPr>
      <t xml:space="preserve">的音乐播放软件的设计与实现</t>
    </r>
  </si>
  <si>
    <t xml:space="preserve">1943100314505543</t>
  </si>
  <si>
    <t xml:space="preserve">李伟强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RESTful</t>
    </r>
    <r>
      <rPr>
        <sz val="11"/>
        <color rgb="FF000000"/>
        <rFont val="Noto Sans"/>
        <family val="2"/>
      </rPr>
      <t xml:space="preserve">的网上商城的设计与实现</t>
    </r>
  </si>
  <si>
    <t xml:space="preserve">1943100314505600</t>
  </si>
  <si>
    <t xml:space="preserve">胡观元</t>
  </si>
  <si>
    <t xml:space="preserve">公务员面试考官考场动态配置系统研究与设计</t>
  </si>
  <si>
    <t xml:space="preserve">1943100314505607</t>
  </si>
  <si>
    <t xml:space="preserve">李亮华</t>
  </si>
  <si>
    <t xml:space="preserve">面向智慧园区的数据治理平台设计与实现</t>
  </si>
  <si>
    <t xml:space="preserve">1943100314505669</t>
  </si>
  <si>
    <t xml:space="preserve">蒋星池</t>
  </si>
  <si>
    <t xml:space="preserve">校园版自助超市订购配送一体化服务系统的开发与实现</t>
  </si>
  <si>
    <t xml:space="preserve">1943100314505707</t>
  </si>
  <si>
    <t xml:space="preserve">唐继辉</t>
  </si>
  <si>
    <t xml:space="preserve">校园二手商品交易系统的设计与实现</t>
  </si>
  <si>
    <t xml:space="preserve">1943100314505715</t>
  </si>
  <si>
    <t xml:space="preserve">李威龙</t>
  </si>
  <si>
    <t xml:space="preserve">少数民族建筑认知系统设计与实现</t>
  </si>
  <si>
    <t xml:space="preserve">1943100314505717</t>
  </si>
  <si>
    <t xml:space="preserve">史红州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ECharts</t>
    </r>
    <r>
      <rPr>
        <sz val="11"/>
        <color rgb="FF000000"/>
        <rFont val="Noto Sans"/>
        <family val="2"/>
      </rPr>
      <t xml:space="preserve">的海洋数据可视化平台设计</t>
    </r>
  </si>
  <si>
    <t xml:space="preserve">1943100314505725</t>
  </si>
  <si>
    <t xml:space="preserve">侯芳海</t>
  </si>
  <si>
    <t xml:space="preserve">商标图像检索系统设计与实现</t>
  </si>
  <si>
    <t xml:space="preserve">1943100314505741</t>
  </si>
  <si>
    <t xml:space="preserve">陈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SH</t>
    </r>
    <r>
      <rPr>
        <sz val="11"/>
        <color rgb="FF000000"/>
        <rFont val="Noto Sans"/>
        <family val="2"/>
      </rPr>
      <t xml:space="preserve">框架的房地产销售管理系统的设计与实现</t>
    </r>
  </si>
  <si>
    <t xml:space="preserve">1943100314505783</t>
  </si>
  <si>
    <t xml:space="preserve">刘俊伟</t>
  </si>
  <si>
    <t xml:space="preserve">全面医疗质量质控督导管理平台的研发</t>
  </si>
  <si>
    <t xml:space="preserve">1943100314505830</t>
  </si>
  <si>
    <t xml:space="preserve">刘亮</t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Calibri"/>
        <family val="2"/>
      </rPr>
      <t xml:space="preserve">Azure</t>
    </r>
    <r>
      <rPr>
        <sz val="11"/>
        <color rgb="FF000000"/>
        <rFont val="Noto Sans"/>
        <family val="2"/>
      </rPr>
      <t xml:space="preserve">云平台的大数据迁移与监控系统的设计与实现</t>
    </r>
  </si>
  <si>
    <t xml:space="preserve">1943100314505947</t>
  </si>
  <si>
    <t xml:space="preserve">袁晓冬</t>
  </si>
  <si>
    <t xml:space="preserve">电力基建项目安全管理信息系统的设计与实现</t>
  </si>
  <si>
    <t xml:space="preserve">1943100314505987</t>
  </si>
  <si>
    <t xml:space="preserve">曹威</t>
  </si>
  <si>
    <t xml:space="preserve">城市旅游最优路径搜索系统设计与实现</t>
  </si>
  <si>
    <t xml:space="preserve">1943100314505995</t>
  </si>
  <si>
    <t xml:space="preserve">肖文轩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 Boot</t>
    </r>
    <r>
      <rPr>
        <sz val="11"/>
        <color rgb="FF000000"/>
        <rFont val="Noto Sans"/>
        <family val="2"/>
      </rPr>
      <t xml:space="preserve">的血管外科信息管理系统的设计与实现</t>
    </r>
  </si>
  <si>
    <t xml:space="preserve">1943100314506005</t>
  </si>
  <si>
    <t xml:space="preserve">谢宇航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IPSec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Calibri"/>
        <family val="2"/>
      </rPr>
      <t xml:space="preserve">VPN</t>
    </r>
    <r>
      <rPr>
        <sz val="11"/>
        <color rgb="FF000000"/>
        <rFont val="Noto Sans"/>
        <family val="2"/>
      </rPr>
      <t xml:space="preserve">安全研究</t>
    </r>
  </si>
  <si>
    <t xml:space="preserve">1943100314506012</t>
  </si>
  <si>
    <t xml:space="preserve">李伦胜</t>
  </si>
  <si>
    <t xml:space="preserve">基于区块链的花生产品溯源系统应用研究</t>
  </si>
  <si>
    <t xml:space="preserve">1943100314506041</t>
  </si>
  <si>
    <t xml:space="preserve">黄晗</t>
  </si>
  <si>
    <t xml:space="preserve">医院门诊分时段全预约系统的设计与实现</t>
  </si>
  <si>
    <t xml:space="preserve">1943100314506058</t>
  </si>
  <si>
    <t xml:space="preserve">邓佳妮</t>
  </si>
  <si>
    <t xml:space="preserve">防火墙技术的研究</t>
  </si>
  <si>
    <t xml:space="preserve">1943100314506093</t>
  </si>
  <si>
    <t xml:space="preserve">李宁仲</t>
  </si>
  <si>
    <t xml:space="preserve">基于微信小程序的智能推荐点餐系统的设计与实现</t>
  </si>
  <si>
    <t xml:space="preserve">1943100314506184</t>
  </si>
  <si>
    <t xml:space="preserve">张豪</t>
  </si>
  <si>
    <t xml:space="preserve">基于个性化推荐的在线购物系统的设计与实现</t>
  </si>
  <si>
    <t xml:space="preserve">1943100314506190</t>
  </si>
  <si>
    <t xml:space="preserve">卢杰</t>
  </si>
  <si>
    <t xml:space="preserve">基于区块链的知识产权交易平台研究与实现</t>
  </si>
  <si>
    <t xml:space="preserve">1943100314506252</t>
  </si>
  <si>
    <t xml:space="preserve">廖嘉鑫</t>
  </si>
  <si>
    <t xml:space="preserve">基于区块链的隐私保护及应用研究</t>
  </si>
  <si>
    <t xml:space="preserve">1943100314506272</t>
  </si>
  <si>
    <t xml:space="preserve">胡凯文</t>
  </si>
  <si>
    <t xml:space="preserve">自媒体多账号同步分发平台的设计与实现</t>
  </si>
  <si>
    <t xml:space="preserve">1943100314506274</t>
  </si>
  <si>
    <t xml:space="preserve">张凌志</t>
  </si>
  <si>
    <t xml:space="preserve">基于人脸识别的考勤管理系统的设计与实现</t>
  </si>
  <si>
    <t xml:space="preserve">1943100314506286</t>
  </si>
  <si>
    <t xml:space="preserve">黄仁春</t>
  </si>
  <si>
    <t xml:space="preserve">基于微服务的个性化购物微信小程序设计与实现</t>
  </si>
  <si>
    <t xml:space="preserve">1943100314506304</t>
  </si>
  <si>
    <t xml:space="preserve">李洪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SM</t>
    </r>
    <r>
      <rPr>
        <sz val="11"/>
        <color rgb="FF000000"/>
        <rFont val="Noto Sans"/>
        <family val="2"/>
      </rPr>
      <t xml:space="preserve">的网上书城销售管理系统的设计与实现</t>
    </r>
  </si>
  <si>
    <t xml:space="preserve">1943100314506307</t>
  </si>
  <si>
    <t xml:space="preserve">谷军勇</t>
  </si>
  <si>
    <t xml:space="preserve">基于微服务的社区物业管理系统的设计与实现</t>
  </si>
  <si>
    <t xml:space="preserve">1943100314506349</t>
  </si>
  <si>
    <t xml:space="preserve">郭晏辰</t>
  </si>
  <si>
    <t xml:space="preserve">社区优选商城系统设计与实现</t>
  </si>
  <si>
    <t xml:space="preserve">1943100314506377</t>
  </si>
  <si>
    <t xml:space="preserve">匡志涛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Boot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Calibri"/>
        <family val="2"/>
      </rPr>
      <t xml:space="preserve">EAST</t>
    </r>
    <r>
      <rPr>
        <sz val="11"/>
        <color rgb="FF000000"/>
        <rFont val="Noto Sans"/>
        <family val="2"/>
      </rPr>
      <t xml:space="preserve">实验数据存储监控系统设计与实现</t>
    </r>
  </si>
  <si>
    <t xml:space="preserve">1943100314506427</t>
  </si>
  <si>
    <t xml:space="preserve">吴境强</t>
  </si>
  <si>
    <t xml:space="preserve">民办高职院校实训耗材管理系统设计与实现</t>
  </si>
  <si>
    <t xml:space="preserve">1943100314506435</t>
  </si>
  <si>
    <t xml:space="preserve">何嘉辉</t>
  </si>
  <si>
    <t xml:space="preserve">国产软件测试平台的研究与设计</t>
  </si>
  <si>
    <t xml:space="preserve">1943100314506464</t>
  </si>
  <si>
    <t xml:space="preserve">欧阳子龙</t>
  </si>
  <si>
    <t xml:space="preserve">“小小家政”家政服务管理系统的设计与实现</t>
  </si>
  <si>
    <t xml:space="preserve">1943100314506508</t>
  </si>
  <si>
    <t xml:space="preserve">何鸿</t>
  </si>
  <si>
    <r>
      <rPr>
        <sz val="11"/>
        <color rgb="FF000000"/>
        <rFont val="Calibri"/>
        <family val="2"/>
      </rPr>
      <t xml:space="preserve">“RiskAssess”</t>
    </r>
    <r>
      <rPr>
        <sz val="11"/>
        <color rgb="FF000000"/>
        <rFont val="Noto Sans"/>
        <family val="2"/>
      </rPr>
      <t xml:space="preserve">漏洞扫描系统的设计与实现</t>
    </r>
  </si>
  <si>
    <t xml:space="preserve">1943100314506530</t>
  </si>
  <si>
    <t xml:space="preserve">陈佳辉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MVC</t>
    </r>
    <r>
      <rPr>
        <sz val="11"/>
        <color rgb="FF000000"/>
        <rFont val="Noto Sans"/>
        <family val="2"/>
      </rPr>
      <t xml:space="preserve">房屋销售管理系统的设计与实现</t>
    </r>
  </si>
  <si>
    <t xml:space="preserve">1943100314506551</t>
  </si>
  <si>
    <t xml:space="preserve">李博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java</t>
    </r>
    <r>
      <rPr>
        <sz val="11"/>
        <color rgb="FF000000"/>
        <rFont val="Noto Sans"/>
        <family val="2"/>
      </rPr>
      <t xml:space="preserve">的学生信息管理系统</t>
    </r>
  </si>
  <si>
    <t xml:space="preserve">1943100314506590</t>
  </si>
  <si>
    <t xml:space="preserve">彭堂华</t>
  </si>
  <si>
    <t xml:space="preserve">基于微服务的多源数据实时汇聚平台的设计与实现</t>
  </si>
  <si>
    <t xml:space="preserve">1943100314506599</t>
  </si>
  <si>
    <t xml:space="preserve">尹志强</t>
  </si>
  <si>
    <t xml:space="preserve">人脸肤质检测系统的设计与实现</t>
  </si>
  <si>
    <t xml:space="preserve">1943100314506621</t>
  </si>
  <si>
    <t xml:space="preserve">谢慧前</t>
  </si>
  <si>
    <t xml:space="preserve">个人图书共享平台的设计与实现</t>
  </si>
  <si>
    <t xml:space="preserve">1943100314506631</t>
  </si>
  <si>
    <t xml:space="preserve">刘思凡</t>
  </si>
  <si>
    <t xml:space="preserve">基于微服务架构的电商微信小程序的设计与实现</t>
  </si>
  <si>
    <t xml:space="preserve">1943100314506656</t>
  </si>
  <si>
    <t xml:space="preserve">陈庚</t>
  </si>
  <si>
    <t xml:space="preserve">基于微服务架构的高并发电商系统设计与实现</t>
  </si>
  <si>
    <t xml:space="preserve">1943100314506676</t>
  </si>
  <si>
    <t xml:space="preserve">谢超</t>
  </si>
  <si>
    <t xml:space="preserve">城建档案一体化安全管理系统设计与实现</t>
  </si>
  <si>
    <t xml:space="preserve">1943100314506798</t>
  </si>
  <si>
    <t xml:space="preserve">廖杰</t>
  </si>
  <si>
    <t xml:space="preserve">药品监督管理平台的设计与实现</t>
  </si>
  <si>
    <t xml:space="preserve">1943100314506804</t>
  </si>
  <si>
    <t xml:space="preserve">李志杰</t>
  </si>
  <si>
    <t xml:space="preserve">移动医学影像平台的设计与实现</t>
  </si>
  <si>
    <t xml:space="preserve">1943100314506878</t>
  </si>
  <si>
    <t xml:space="preserve">黄红兰</t>
  </si>
  <si>
    <t xml:space="preserve">农业病虫害讨论社区的设计与实现</t>
  </si>
  <si>
    <t xml:space="preserve">1943100314506910</t>
  </si>
  <si>
    <t xml:space="preserve">刘翔</t>
  </si>
  <si>
    <t xml:space="preserve">医院医疗健康管理系统的设计与实现</t>
  </si>
  <si>
    <t xml:space="preserve">1943100314506941</t>
  </si>
  <si>
    <t xml:space="preserve">段雨枫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NFC</t>
    </r>
    <r>
      <rPr>
        <sz val="11"/>
        <color rgb="FF000000"/>
        <rFont val="Noto Sans"/>
        <family val="2"/>
      </rPr>
      <t xml:space="preserve">技术的信息交互与展示系统的设计与实现</t>
    </r>
  </si>
  <si>
    <t xml:space="preserve">1943100314506961</t>
  </si>
  <si>
    <t xml:space="preserve">何昱磊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B/S</t>
    </r>
    <r>
      <rPr>
        <sz val="11"/>
        <color rgb="FF000000"/>
        <rFont val="Noto Sans"/>
        <family val="2"/>
      </rPr>
      <t xml:space="preserve">架构的组培车间管理决策系统设计与实现</t>
    </r>
  </si>
  <si>
    <t xml:space="preserve">1943100314506998</t>
  </si>
  <si>
    <t xml:space="preserve">张健</t>
  </si>
  <si>
    <t xml:space="preserve">小程序安全分析工具的研究与实现</t>
  </si>
  <si>
    <t xml:space="preserve">1943100314507010</t>
  </si>
  <si>
    <t xml:space="preserve">柏希铭</t>
  </si>
  <si>
    <t xml:space="preserve">化疗科病情关怀系统的设计与实现</t>
  </si>
  <si>
    <t xml:space="preserve">1943100314507056</t>
  </si>
  <si>
    <t xml:space="preserve">欧阳威成</t>
  </si>
  <si>
    <r>
      <rPr>
        <sz val="11"/>
        <color rgb="FF000000"/>
        <rFont val="Noto Sans"/>
        <family val="2"/>
      </rPr>
      <t xml:space="preserve">人保财险</t>
    </r>
    <r>
      <rPr>
        <sz val="11"/>
        <color rgb="FF000000"/>
        <rFont val="Calibri"/>
        <family val="2"/>
      </rPr>
      <t xml:space="preserve">OA</t>
    </r>
    <r>
      <rPr>
        <sz val="11"/>
        <color rgb="FF000000"/>
        <rFont val="Noto Sans"/>
        <family val="2"/>
      </rPr>
      <t xml:space="preserve">系统设计与实现</t>
    </r>
  </si>
  <si>
    <t xml:space="preserve">1943100314507157</t>
  </si>
  <si>
    <t xml:space="preserve">陈智鹏</t>
  </si>
  <si>
    <t xml:space="preserve">基于以太坊区块链技术的钱包设计与实现</t>
  </si>
  <si>
    <t xml:space="preserve">1943100314507173</t>
  </si>
  <si>
    <t xml:space="preserve">彭志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 Boot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Calibri"/>
        <family val="2"/>
      </rPr>
      <t xml:space="preserve">Vue</t>
    </r>
    <r>
      <rPr>
        <sz val="11"/>
        <color rgb="FF000000"/>
        <rFont val="Noto Sans"/>
        <family val="2"/>
      </rPr>
      <t xml:space="preserve">框架的企业绩效考核系统设计与实</t>
    </r>
  </si>
  <si>
    <t xml:space="preserve">1943100314507177</t>
  </si>
  <si>
    <t xml:space="preserve">廖翔毅</t>
  </si>
  <si>
    <t xml:space="preserve">电力安规智能问答系统设计与实现</t>
  </si>
  <si>
    <t xml:space="preserve">1943100314507200</t>
  </si>
  <si>
    <t xml:space="preserve">邓石健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RFID</t>
    </r>
    <r>
      <rPr>
        <sz val="11"/>
        <color rgb="FF000000"/>
        <rFont val="Noto Sans"/>
        <family val="2"/>
      </rPr>
      <t xml:space="preserve">技术的幼儿园安全管理系统设计与实现</t>
    </r>
  </si>
  <si>
    <t xml:space="preserve">1943100314507318</t>
  </si>
  <si>
    <t xml:space="preserve">曾群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SM</t>
    </r>
    <r>
      <rPr>
        <sz val="11"/>
        <color rgb="FF000000"/>
        <rFont val="Noto Sans"/>
        <family val="2"/>
      </rPr>
      <t xml:space="preserve">的学生宿舍智慧分配系统</t>
    </r>
  </si>
  <si>
    <t xml:space="preserve">1943100314507352</t>
  </si>
  <si>
    <t xml:space="preserve">欧佳佳</t>
  </si>
  <si>
    <t xml:space="preserve">基于区块链技术的物联网安全管理系统研究</t>
  </si>
  <si>
    <t xml:space="preserve">1943100314507368</t>
  </si>
  <si>
    <t xml:space="preserve">李汶婧</t>
  </si>
  <si>
    <t xml:space="preserve">行政执法监察信息系统设计与实现</t>
  </si>
  <si>
    <t xml:space="preserve">1943100314507392</t>
  </si>
  <si>
    <t xml:space="preserve">肖守静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DeepFM</t>
    </r>
    <r>
      <rPr>
        <sz val="11"/>
        <color rgb="FF000000"/>
        <rFont val="Noto Sans"/>
        <family val="2"/>
      </rPr>
      <t xml:space="preserve">的直播商城系统设计与实现</t>
    </r>
  </si>
  <si>
    <t xml:space="preserve">1943100314507406</t>
  </si>
  <si>
    <t xml:space="preserve">谢宏文</t>
  </si>
  <si>
    <t xml:space="preserve">基于微服务架构的问答平台的设计与实现</t>
  </si>
  <si>
    <t xml:space="preserve">1943100314507407</t>
  </si>
  <si>
    <t xml:space="preserve">刘名超</t>
  </si>
  <si>
    <t xml:space="preserve">恒源小区药店管理系统的设计与实现</t>
  </si>
  <si>
    <t xml:space="preserve">1943100314507480</t>
  </si>
  <si>
    <t xml:space="preserve">黎鸿彬</t>
  </si>
  <si>
    <t xml:space="preserve">种植牙手术辅助系统设计与实现</t>
  </si>
  <si>
    <t xml:space="preserve">1943100314507486</t>
  </si>
  <si>
    <t xml:space="preserve">邓华</t>
  </si>
  <si>
    <t xml:space="preserve">云计算环境下资源分配存在的问题及策略研究</t>
  </si>
  <si>
    <t xml:space="preserve">1943100314507490</t>
  </si>
  <si>
    <t xml:space="preserve">艾日煌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Boot</t>
    </r>
    <r>
      <rPr>
        <sz val="11"/>
        <color rgb="FF000000"/>
        <rFont val="Noto Sans"/>
        <family val="2"/>
      </rPr>
      <t xml:space="preserve">的某教育企业幼儿在线教育系统的设计与开发</t>
    </r>
  </si>
  <si>
    <t xml:space="preserve">1943100314507493</t>
  </si>
  <si>
    <t xml:space="preserve">王容止</t>
  </si>
  <si>
    <r>
      <rPr>
        <sz val="11"/>
        <color rgb="FF000000"/>
        <rFont val="Noto Sans"/>
        <family val="2"/>
      </rPr>
      <t xml:space="preserve">基于以太坊的</t>
    </r>
    <r>
      <rPr>
        <sz val="11"/>
        <color rgb="FF000000"/>
        <rFont val="Calibri"/>
        <family val="2"/>
      </rPr>
      <t xml:space="preserve">NFT</t>
    </r>
    <r>
      <rPr>
        <sz val="11"/>
        <color rgb="FF000000"/>
        <rFont val="Noto Sans"/>
        <family val="2"/>
      </rPr>
      <t xml:space="preserve">图像作品交易系统研究与开发</t>
    </r>
  </si>
  <si>
    <t xml:space="preserve">1943100314507533</t>
  </si>
  <si>
    <t xml:space="preserve">周志林</t>
  </si>
  <si>
    <t xml:space="preserve">城市停车场电子发票信息系统的设计与实现</t>
  </si>
  <si>
    <t xml:space="preserve">1943100314507701</t>
  </si>
  <si>
    <t xml:space="preserve">李婷婷</t>
  </si>
  <si>
    <t xml:space="preserve">面向在线学习的智能监测技术的研究及应用</t>
  </si>
  <si>
    <t xml:space="preserve">1943100314507754</t>
  </si>
  <si>
    <t xml:space="preserve">宋立标</t>
  </si>
  <si>
    <t xml:space="preserve">证券公司开户管理系统设计与实现</t>
  </si>
  <si>
    <t xml:space="preserve">1943100314507781</t>
  </si>
  <si>
    <t xml:space="preserve">曾佳梅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DeepFM</t>
    </r>
    <r>
      <rPr>
        <sz val="11"/>
        <color rgb="FF000000"/>
        <rFont val="Noto Sans"/>
        <family val="2"/>
      </rPr>
      <t xml:space="preserve">的智能社交平台系统的设计与实现</t>
    </r>
  </si>
  <si>
    <t xml:space="preserve">1943100314507791</t>
  </si>
  <si>
    <t xml:space="preserve">唐丹妮</t>
  </si>
  <si>
    <t xml:space="preserve">高校贫困生管理信息系统设计与研究</t>
  </si>
  <si>
    <t xml:space="preserve">1943100314507857</t>
  </si>
  <si>
    <t xml:space="preserve">李俊辉</t>
  </si>
  <si>
    <t xml:space="preserve">供电公司工程文件管理系统设计与实现</t>
  </si>
  <si>
    <t xml:space="preserve">1943100314507930</t>
  </si>
  <si>
    <t xml:space="preserve">李志军</t>
  </si>
  <si>
    <t xml:space="preserve">羊八井地热双工质发电管理系统的设计与研究</t>
  </si>
  <si>
    <t xml:space="preserve">1943100314508046</t>
  </si>
  <si>
    <t xml:space="preserve">杨明奇</t>
  </si>
  <si>
    <t xml:space="preserve">营口供电公司工程管理系统的设计与实现</t>
  </si>
  <si>
    <t xml:space="preserve">1943100314508121</t>
  </si>
  <si>
    <t xml:space="preserve">何凯</t>
  </si>
  <si>
    <t xml:space="preserve">何凯基于微服务架构的智慧小区系统的设计与实现</t>
  </si>
  <si>
    <t xml:space="preserve">1943100314508136</t>
  </si>
  <si>
    <t xml:space="preserve">宁顺凯</t>
  </si>
  <si>
    <t xml:space="preserve">基于人机对话技术的购物客服系统的设计与实现</t>
  </si>
  <si>
    <t xml:space="preserve">1943100314508155</t>
  </si>
  <si>
    <t xml:space="preserve">黄子康</t>
  </si>
  <si>
    <t xml:space="preserve">小型电商服务平台的设计与架构优化</t>
  </si>
  <si>
    <t xml:space="preserve">1943100314508199</t>
  </si>
  <si>
    <t xml:space="preserve">袁曌蕾</t>
  </si>
  <si>
    <t xml:space="preserve">基于猫脸智能识别的校园流浪猫救助管理系统的设计与实现</t>
  </si>
  <si>
    <t xml:space="preserve">1943100314508211</t>
  </si>
  <si>
    <t xml:space="preserve">乐媛媛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Boot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Calibri"/>
        <family val="2"/>
      </rPr>
      <t xml:space="preserve">Vue</t>
    </r>
    <r>
      <rPr>
        <sz val="11"/>
        <color rgb="FF000000"/>
        <rFont val="Noto Sans"/>
        <family val="2"/>
      </rPr>
      <t xml:space="preserve">的综合教学管理平台设计与实现</t>
    </r>
  </si>
  <si>
    <t xml:space="preserve">1943100314508243</t>
  </si>
  <si>
    <t xml:space="preserve">雷淑芳</t>
  </si>
  <si>
    <t xml:space="preserve">“下一站”自由行微信小程序的设计与实现</t>
  </si>
  <si>
    <t xml:space="preserve">1943100314508244</t>
  </si>
  <si>
    <t xml:space="preserve">廖友群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Web</t>
    </r>
    <r>
      <rPr>
        <sz val="11"/>
        <color rgb="FF000000"/>
        <rFont val="Noto Sans"/>
        <family val="2"/>
      </rPr>
      <t xml:space="preserve">的超市销售管理系统的设计与实现</t>
    </r>
  </si>
  <si>
    <t xml:space="preserve">1943100314508246</t>
  </si>
  <si>
    <t xml:space="preserve">黄运林</t>
  </si>
  <si>
    <t xml:space="preserve">1943100314508436</t>
  </si>
  <si>
    <t xml:space="preserve">黄庆</t>
  </si>
  <si>
    <t xml:space="preserve">1943100314508590</t>
  </si>
  <si>
    <t xml:space="preserve">何志浩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Boot</t>
    </r>
    <r>
      <rPr>
        <sz val="11"/>
        <color rgb="FF000000"/>
        <rFont val="Noto Sans"/>
        <family val="2"/>
      </rPr>
      <t xml:space="preserve">的医院门诊管理信息系统的设计与实现</t>
    </r>
  </si>
  <si>
    <t xml:space="preserve">1943100314508616</t>
  </si>
  <si>
    <t xml:space="preserve">欧翔</t>
  </si>
  <si>
    <t xml:space="preserve">基于微服务的房产信息平台的设计与实现</t>
  </si>
  <si>
    <t xml:space="preserve">1943100314508676</t>
  </si>
  <si>
    <t xml:space="preserve">刘天文</t>
  </si>
  <si>
    <t xml:space="preserve">基于协同过滤推荐的安卓点餐系统的设计与实现</t>
  </si>
  <si>
    <t xml:space="preserve">1943100314508700</t>
  </si>
  <si>
    <t xml:space="preserve">方斌华</t>
  </si>
  <si>
    <t xml:space="preserve">高性能农业社交内容电商平台的设计与实现</t>
  </si>
  <si>
    <t xml:space="preserve">1943100314508754</t>
  </si>
  <si>
    <t xml:space="preserve">王人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Vue</t>
    </r>
    <r>
      <rPr>
        <sz val="11"/>
        <color rgb="FF000000"/>
        <rFont val="Noto Sans"/>
        <family val="2"/>
      </rPr>
      <t xml:space="preserve">的著作权预约登记微平台系统研发</t>
    </r>
  </si>
  <si>
    <t xml:space="preserve">1943100314508774</t>
  </si>
  <si>
    <t xml:space="preserve">邱红骠</t>
  </si>
  <si>
    <t xml:space="preserve">基于卷积神经网络的梨树叶片病害识别系统设计与实现</t>
  </si>
  <si>
    <t xml:space="preserve">1943100314508860</t>
  </si>
  <si>
    <t xml:space="preserve">邓巧源</t>
  </si>
  <si>
    <t xml:space="preserve">基于区块链的电力零售交易平台研究与实现</t>
  </si>
  <si>
    <t xml:space="preserve">1943100314508869</t>
  </si>
  <si>
    <t xml:space="preserve">江鹏</t>
  </si>
  <si>
    <t xml:space="preserve">基于物联网的校园环境监测平台的设计与实现</t>
  </si>
  <si>
    <t xml:space="preserve">1943100314508915</t>
  </si>
  <si>
    <t xml:space="preserve">何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Unity</t>
    </r>
    <r>
      <rPr>
        <sz val="11"/>
        <color rgb="FF000000"/>
        <rFont val="Noto Sans"/>
        <family val="2"/>
      </rPr>
      <t xml:space="preserve">的智能游戏研究</t>
    </r>
  </si>
  <si>
    <t xml:space="preserve">1943100314508919</t>
  </si>
  <si>
    <t xml:space="preserve">李林峰</t>
  </si>
  <si>
    <t xml:space="preserve">应用于校园的智能文件中转系统的设计与实现</t>
  </si>
  <si>
    <t xml:space="preserve">1943100314508968</t>
  </si>
  <si>
    <t xml:space="preserve">电网运检数据治理系统设计与实现</t>
  </si>
  <si>
    <t xml:space="preserve">1943100314509010</t>
  </si>
  <si>
    <t xml:space="preserve">刘典学</t>
  </si>
  <si>
    <t xml:space="preserve">基于联盟链的留学生档案管理和招聘平台的设计与实现</t>
  </si>
  <si>
    <t xml:space="preserve">1943100314509066</t>
  </si>
  <si>
    <t xml:space="preserve">刘志伟</t>
  </si>
  <si>
    <t xml:space="preserve">基于口令破解的网络入侵与防范研究</t>
  </si>
  <si>
    <t xml:space="preserve">1943100314509070</t>
  </si>
  <si>
    <t xml:space="preserve">郭清华</t>
  </si>
  <si>
    <t xml:space="preserve">基于微信的移动电商平台设计与实现</t>
  </si>
  <si>
    <t xml:space="preserve">1943100314509073</t>
  </si>
  <si>
    <t xml:space="preserve">陈秋霖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arkALS</t>
    </r>
    <r>
      <rPr>
        <sz val="11"/>
        <color rgb="FF000000"/>
        <rFont val="Noto Sans"/>
        <family val="2"/>
      </rPr>
      <t xml:space="preserve">的电影推荐系统设计与实现</t>
    </r>
  </si>
  <si>
    <t xml:space="preserve">1943100314509074</t>
  </si>
  <si>
    <t xml:space="preserve">胡山山</t>
  </si>
  <si>
    <t xml:space="preserve">基于微服务的客户关系定价系统的设计与实现</t>
  </si>
  <si>
    <t xml:space="preserve">1943100314509088</t>
  </si>
  <si>
    <t xml:space="preserve">黎春华</t>
  </si>
  <si>
    <t xml:space="preserve">基于微信小程序的卧床老人远程护理系统开发</t>
  </si>
  <si>
    <t xml:space="preserve">1943100314509162</t>
  </si>
  <si>
    <t xml:space="preserve">朱龙军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SM</t>
    </r>
    <r>
      <rPr>
        <sz val="11"/>
        <color rgb="FF000000"/>
        <rFont val="Noto Sans"/>
        <family val="2"/>
      </rPr>
      <t xml:space="preserve">的商城系统的设计与实现</t>
    </r>
  </si>
  <si>
    <t xml:space="preserve">1943100314509173</t>
  </si>
  <si>
    <t xml:space="preserve">陈康</t>
  </si>
  <si>
    <r>
      <rPr>
        <sz val="11"/>
        <color rgb="FF000000"/>
        <rFont val="Noto Sans"/>
        <family val="2"/>
      </rPr>
      <t xml:space="preserve">基于微服务的</t>
    </r>
    <r>
      <rPr>
        <sz val="11"/>
        <color rgb="FF000000"/>
        <rFont val="Calibri"/>
        <family val="2"/>
      </rPr>
      <t xml:space="preserve">ERP</t>
    </r>
    <r>
      <rPr>
        <sz val="11"/>
        <color rgb="FF000000"/>
        <rFont val="Noto Sans"/>
        <family val="2"/>
      </rPr>
      <t xml:space="preserve">系统后台架构优化研究与实现</t>
    </r>
  </si>
  <si>
    <t xml:space="preserve">1943100314509218</t>
  </si>
  <si>
    <t xml:space="preserve">曹兆兴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JAVA</t>
    </r>
    <r>
      <rPr>
        <sz val="11"/>
        <color rgb="FF000000"/>
        <rFont val="Noto Sans"/>
        <family val="2"/>
      </rPr>
      <t xml:space="preserve">居民小区物业管理系统的设计与实现</t>
    </r>
  </si>
  <si>
    <t xml:space="preserve">1943100314509247</t>
  </si>
  <si>
    <t xml:space="preserve">王文显</t>
  </si>
  <si>
    <r>
      <rPr>
        <sz val="11"/>
        <color rgb="FF000000"/>
        <rFont val="Calibri"/>
        <family val="2"/>
      </rPr>
      <t xml:space="preserve">ARP</t>
    </r>
    <r>
      <rPr>
        <sz val="11"/>
        <color rgb="FF000000"/>
        <rFont val="Noto Sans"/>
        <family val="2"/>
      </rPr>
      <t xml:space="preserve">攻击与防护措施及解决方案</t>
    </r>
  </si>
  <si>
    <t xml:space="preserve">1943100314509367</t>
  </si>
  <si>
    <t xml:space="preserve">陈伟龙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Boot</t>
    </r>
    <r>
      <rPr>
        <sz val="11"/>
        <color rgb="FF000000"/>
        <rFont val="Noto Sans"/>
        <family val="2"/>
      </rPr>
      <t xml:space="preserve">框架的校友管理系统的设计与实现</t>
    </r>
  </si>
  <si>
    <t xml:space="preserve">1943100314509412</t>
  </si>
  <si>
    <t xml:space="preserve">彭宇豪</t>
  </si>
  <si>
    <t xml:space="preserve">无人超市全自助购物系统设计与开发</t>
  </si>
  <si>
    <t xml:space="preserve">1943100314509445</t>
  </si>
  <si>
    <t xml:space="preserve">陈翔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TM32</t>
    </r>
    <r>
      <rPr>
        <sz val="11"/>
        <color rgb="FF000000"/>
        <rFont val="Noto Sans"/>
        <family val="2"/>
      </rPr>
      <t xml:space="preserve">的老人跌倒监测系统设计与实现</t>
    </r>
  </si>
  <si>
    <t xml:space="preserve">1943100314509472</t>
  </si>
  <si>
    <t xml:space="preserve">黄涌桔</t>
  </si>
  <si>
    <t xml:space="preserve">基于智能组卷策略的在线考试系统的设计与实现</t>
  </si>
  <si>
    <t xml:space="preserve">1943100314509475</t>
  </si>
  <si>
    <t xml:space="preserve">李明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Hadoop</t>
    </r>
    <r>
      <rPr>
        <sz val="11"/>
        <color rgb="FF000000"/>
        <rFont val="Noto Sans"/>
        <family val="2"/>
      </rPr>
      <t xml:space="preserve">技术的计算机专业画像平台的设计与研究</t>
    </r>
  </si>
  <si>
    <t xml:space="preserve">1943100314509512</t>
  </si>
  <si>
    <t xml:space="preserve">李万红</t>
  </si>
  <si>
    <t xml:space="preserve">1943100314509536</t>
  </si>
  <si>
    <t xml:space="preserve">谢永辉</t>
  </si>
  <si>
    <t xml:space="preserve">短视频广告交易系统的设计与实现</t>
  </si>
  <si>
    <t xml:space="preserve">1943100314509568</t>
  </si>
  <si>
    <t xml:space="preserve">唐铖</t>
  </si>
  <si>
    <t xml:space="preserve">油田用电管理系统设计与实现</t>
  </si>
  <si>
    <t xml:space="preserve">1943100314509632</t>
  </si>
  <si>
    <t xml:space="preserve">金宇祺</t>
  </si>
  <si>
    <t xml:space="preserve">丹阳市人事考试管理系统的设计与实现</t>
  </si>
  <si>
    <t xml:space="preserve">1943100314509804</t>
  </si>
  <si>
    <t xml:space="preserve">黄馨雨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ZigBee</t>
    </r>
    <r>
      <rPr>
        <sz val="11"/>
        <color rgb="FF000000"/>
        <rFont val="Noto Sans"/>
        <family val="2"/>
      </rPr>
      <t xml:space="preserve">技术的农田土壤监测系统设计与实现</t>
    </r>
  </si>
  <si>
    <t xml:space="preserve">1943100314509831</t>
  </si>
  <si>
    <t xml:space="preserve">谢阳韫</t>
  </si>
  <si>
    <t xml:space="preserve">基于微信小程序的视唱评测系统的设计与开发</t>
  </si>
  <si>
    <t xml:space="preserve">1943100314509850</t>
  </si>
  <si>
    <t xml:space="preserve">王亚斌</t>
  </si>
  <si>
    <t xml:space="preserve">中职学校在线选课系统的研究与实现</t>
  </si>
  <si>
    <t xml:space="preserve">1943100314509851</t>
  </si>
  <si>
    <t xml:space="preserve">周晓辉</t>
  </si>
  <si>
    <t xml:space="preserve">西乡县茶产业数据服务平台实现</t>
  </si>
  <si>
    <t xml:space="preserve">1943100314509868</t>
  </si>
  <si>
    <t xml:space="preserve">黄守龙</t>
  </si>
  <si>
    <t xml:space="preserve">面向智慧课堂的教师教学行为识别研究与应用</t>
  </si>
  <si>
    <t xml:space="preserve">1943100314509980</t>
  </si>
  <si>
    <t xml:space="preserve">王俊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ark</t>
    </r>
    <r>
      <rPr>
        <sz val="11"/>
        <color rgb="FF000000"/>
        <rFont val="Noto Sans"/>
        <family val="2"/>
      </rPr>
      <t xml:space="preserve">的资金风险防控平台设计与实现</t>
    </r>
  </si>
  <si>
    <t xml:space="preserve">1943102314501353</t>
  </si>
  <si>
    <t xml:space="preserve">雷青榕</t>
  </si>
  <si>
    <t xml:space="preserve">微信支付个人信息安全影响因素研究</t>
  </si>
  <si>
    <t xml:space="preserve">1943102314503902</t>
  </si>
  <si>
    <t xml:space="preserve">李佳鑫</t>
  </si>
  <si>
    <t xml:space="preserve">基于微信小程序的在线考试系统的设计与实现</t>
  </si>
  <si>
    <t xml:space="preserve">1943102414506940</t>
  </si>
  <si>
    <t xml:space="preserve">何德乐</t>
  </si>
  <si>
    <t xml:space="preserve">1943102414507145</t>
  </si>
  <si>
    <t xml:space="preserve">雷乔峰</t>
  </si>
  <si>
    <r>
      <rPr>
        <sz val="11"/>
        <color rgb="FF000000"/>
        <rFont val="Noto Sans"/>
        <family val="2"/>
      </rPr>
      <t xml:space="preserve">基于协议符合性的</t>
    </r>
    <r>
      <rPr>
        <sz val="11"/>
        <color rgb="FF000000"/>
        <rFont val="Calibri"/>
        <family val="2"/>
      </rPr>
      <t xml:space="preserve">AFDX</t>
    </r>
    <r>
      <rPr>
        <sz val="11"/>
        <color rgb="FF000000"/>
        <rFont val="Noto Sans"/>
        <family val="2"/>
      </rPr>
      <t xml:space="preserve">端系统自动化测试软件设计</t>
    </r>
  </si>
  <si>
    <t xml:space="preserve">1943102414509538</t>
  </si>
  <si>
    <t xml:space="preserve">黄昌勇</t>
  </si>
  <si>
    <r>
      <rPr>
        <sz val="11"/>
        <color rgb="FF000000"/>
        <rFont val="Noto Sans"/>
        <family val="2"/>
      </rPr>
      <t xml:space="preserve">情感咨询服务</t>
    </r>
    <r>
      <rPr>
        <sz val="11"/>
        <color rgb="FF000000"/>
        <rFont val="Calibri"/>
        <family val="2"/>
      </rPr>
      <t xml:space="preserve">APP</t>
    </r>
    <r>
      <rPr>
        <sz val="11"/>
        <color rgb="FF000000"/>
        <rFont val="Noto Sans"/>
        <family val="2"/>
      </rPr>
      <t xml:space="preserve">的设计与实现</t>
    </r>
  </si>
  <si>
    <t xml:space="preserve">1943102614503225</t>
  </si>
  <si>
    <t xml:space="preserve">何诗林</t>
  </si>
  <si>
    <t xml:space="preserve">在线购物系统的设计与实现</t>
  </si>
  <si>
    <t xml:space="preserve">1943108114504063</t>
  </si>
  <si>
    <t xml:space="preserve">罗治江</t>
  </si>
  <si>
    <r>
      <rPr>
        <sz val="11"/>
        <color rgb="FF000000"/>
        <rFont val="Noto Sans"/>
        <family val="2"/>
      </rPr>
      <t xml:space="preserve">基于区块链的</t>
    </r>
    <r>
      <rPr>
        <sz val="11"/>
        <color rgb="FF000000"/>
        <rFont val="Calibri"/>
        <family val="2"/>
      </rPr>
      <t xml:space="preserve">V2G</t>
    </r>
    <r>
      <rPr>
        <sz val="11"/>
        <color rgb="FF000000"/>
        <rFont val="Noto Sans"/>
        <family val="2"/>
      </rPr>
      <t xml:space="preserve">电动汽车能源交易系统设计与实现</t>
    </r>
  </si>
  <si>
    <t xml:space="preserve">1943108114504544</t>
  </si>
  <si>
    <t xml:space="preserve">彭亮</t>
  </si>
  <si>
    <t xml:space="preserve">海斯公司药品销售管理系统的设计与实现</t>
  </si>
  <si>
    <t xml:space="preserve">1943110314108027</t>
  </si>
  <si>
    <t xml:space="preserve">刘益芬</t>
  </si>
  <si>
    <t xml:space="preserve">现代物流的定义与发展</t>
  </si>
  <si>
    <t xml:space="preserve">1943112414504494</t>
  </si>
  <si>
    <t xml:space="preserve">熊春辉</t>
  </si>
  <si>
    <t xml:space="preserve">物流配送中心的布局优化研究</t>
  </si>
  <si>
    <t xml:space="preserve">1943112614502764</t>
  </si>
  <si>
    <t xml:space="preserve">张国华</t>
  </si>
  <si>
    <t xml:space="preserve">基于移动互联的一体化桌面点餐系统设计与实现</t>
  </si>
  <si>
    <t xml:space="preserve">1943112614503776</t>
  </si>
  <si>
    <t xml:space="preserve">欧阳骏</t>
  </si>
  <si>
    <t xml:space="preserve">校园无感安全管理系统的开发与应用</t>
  </si>
  <si>
    <t xml:space="preserve">1943112614504431</t>
  </si>
  <si>
    <t xml:space="preserve">张轩昊</t>
  </si>
  <si>
    <t xml:space="preserve">基于微服务的财经新闻推荐系统设计与实现</t>
  </si>
  <si>
    <t xml:space="preserve">1943112714502326</t>
  </si>
  <si>
    <t xml:space="preserve">郭杰</t>
  </si>
  <si>
    <t xml:space="preserve">基于微信小程序的多源融合室内定位系统的设计与实现</t>
  </si>
  <si>
    <t xml:space="preserve">1943130114504238</t>
  </si>
  <si>
    <t xml:space="preserve">谭乐</t>
  </si>
  <si>
    <r>
      <rPr>
        <sz val="11"/>
        <color rgb="FF000000"/>
        <rFont val="Noto Sans"/>
        <family val="2"/>
      </rPr>
      <t xml:space="preserve">智慧景区中面向</t>
    </r>
    <r>
      <rPr>
        <sz val="11"/>
        <color rgb="FF000000"/>
        <rFont val="Calibri"/>
        <family val="2"/>
      </rPr>
      <t xml:space="preserve">AR</t>
    </r>
    <r>
      <rPr>
        <sz val="11"/>
        <color rgb="FF000000"/>
        <rFont val="Noto Sans"/>
        <family val="2"/>
      </rPr>
      <t xml:space="preserve">的内容推荐系统研究与实现</t>
    </r>
  </si>
  <si>
    <t xml:space="preserve">1943130114505433</t>
  </si>
  <si>
    <t xml:space="preserve">谢旭东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Calibri"/>
        <family val="2"/>
      </rPr>
      <t xml:space="preserve">SpringBoot</t>
    </r>
    <r>
      <rPr>
        <sz val="11"/>
        <color rgb="FF000000"/>
        <rFont val="Noto Sans"/>
        <family val="2"/>
      </rPr>
      <t xml:space="preserve">和人脸识别的企业考勤管理系统设计与实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2">
          <cell r="B2" t="str">
            <v>1943100314504866</v>
          </cell>
          <cell r="C2" t="str">
            <v>曹烜凡</v>
          </cell>
          <cell r="D2" t="str">
            <v>男</v>
          </cell>
          <cell r="E2" t="str">
            <v>网络工程</v>
          </cell>
          <cell r="F2" t="str">
            <v>B2C在线购物商城的设计与实现</v>
          </cell>
          <cell r="G2" t="str">
            <v>12月15日上午</v>
          </cell>
        </row>
        <row r="2">
          <cell r="I2" t="str">
            <v>张华英</v>
          </cell>
        </row>
        <row r="3">
          <cell r="B3" t="str">
            <v>1943011114504271</v>
          </cell>
          <cell r="C3" t="str">
            <v>陈超</v>
          </cell>
          <cell r="D3" t="str">
            <v>男</v>
          </cell>
          <cell r="E3" t="str">
            <v>网络工程</v>
          </cell>
          <cell r="F3" t="str">
            <v>网络协议的延迟分析与优化方案</v>
          </cell>
          <cell r="G3" t="str">
            <v>12月15日上午</v>
          </cell>
        </row>
        <row r="3">
          <cell r="I3" t="str">
            <v>张华英</v>
          </cell>
        </row>
        <row r="4">
          <cell r="B4" t="str">
            <v>1943100314505468</v>
          </cell>
          <cell r="C4" t="str">
            <v>陈冬冬</v>
          </cell>
          <cell r="D4" t="str">
            <v>男</v>
          </cell>
          <cell r="E4" t="str">
            <v>网络工程</v>
          </cell>
          <cell r="F4" t="str">
            <v>基于Android的音乐播放软件的设计与实现</v>
          </cell>
          <cell r="G4" t="str">
            <v>12月15日上午</v>
          </cell>
        </row>
        <row r="4">
          <cell r="I4" t="str">
            <v>张华英</v>
          </cell>
        </row>
        <row r="5">
          <cell r="B5" t="str">
            <v>1943100314505987</v>
          </cell>
          <cell r="C5" t="str">
            <v>曹威</v>
          </cell>
          <cell r="D5" t="str">
            <v>男</v>
          </cell>
          <cell r="E5" t="str">
            <v>网络工程</v>
          </cell>
          <cell r="F5" t="str">
            <v>城市旅游最优路径搜索系统设计与实现</v>
          </cell>
          <cell r="G5" t="str">
            <v>12月15日上午</v>
          </cell>
        </row>
        <row r="5">
          <cell r="I5" t="str">
            <v>张华英</v>
          </cell>
        </row>
        <row r="6">
          <cell r="B6" t="str">
            <v>1943100314504612</v>
          </cell>
          <cell r="C6" t="str">
            <v>曹赢</v>
          </cell>
          <cell r="D6" t="str">
            <v>男</v>
          </cell>
          <cell r="E6" t="str">
            <v>网络工程</v>
          </cell>
          <cell r="F6" t="str">
            <v>区块链技术在网络安全中的应用研究</v>
          </cell>
          <cell r="G6" t="str">
            <v>12月15日上午</v>
          </cell>
        </row>
        <row r="6">
          <cell r="I6" t="str">
            <v>张华英</v>
          </cell>
        </row>
        <row r="7">
          <cell r="B7" t="str">
            <v>1943100314507486</v>
          </cell>
          <cell r="C7" t="str">
            <v>邓华</v>
          </cell>
          <cell r="D7" t="str">
            <v>男</v>
          </cell>
          <cell r="E7" t="str">
            <v>网络工程</v>
          </cell>
          <cell r="F7" t="str">
            <v>云计算环境下资源分配存在的问题及策略研究</v>
          </cell>
          <cell r="G7" t="str">
            <v>12月15日上午</v>
          </cell>
        </row>
        <row r="7">
          <cell r="I7" t="str">
            <v>张华英</v>
          </cell>
        </row>
        <row r="8">
          <cell r="B8" t="str">
            <v>1943100314503170</v>
          </cell>
          <cell r="C8" t="str">
            <v>邓康</v>
          </cell>
          <cell r="D8" t="str">
            <v>男</v>
          </cell>
          <cell r="E8" t="str">
            <v>网络工程</v>
          </cell>
          <cell r="F8" t="str">
            <v>口令认证机制在网络安全中的应用研究</v>
          </cell>
          <cell r="G8" t="str">
            <v>12月15日上午</v>
          </cell>
        </row>
        <row r="8">
          <cell r="I8" t="str">
            <v>张华英</v>
          </cell>
        </row>
        <row r="9">
          <cell r="B9" t="str">
            <v>1943011214508331</v>
          </cell>
          <cell r="C9" t="str">
            <v>郭庆</v>
          </cell>
          <cell r="D9" t="str">
            <v>男</v>
          </cell>
          <cell r="E9" t="str">
            <v>网络工程</v>
          </cell>
          <cell r="F9" t="str">
            <v>大数据时代个人信息安全问题及对策研究</v>
          </cell>
          <cell r="G9" t="str">
            <v>12月15日上午</v>
          </cell>
        </row>
        <row r="9">
          <cell r="I9" t="str">
            <v>张华英</v>
          </cell>
        </row>
        <row r="10">
          <cell r="B10" t="str">
            <v>1943100314508915</v>
          </cell>
          <cell r="C10" t="str">
            <v>何杰</v>
          </cell>
          <cell r="D10" t="str">
            <v>男</v>
          </cell>
          <cell r="E10" t="str">
            <v>网络工程</v>
          </cell>
          <cell r="F10" t="str">
            <v>基于Unity的智能游戏研究</v>
          </cell>
          <cell r="G10" t="str">
            <v>12月15日上午</v>
          </cell>
        </row>
        <row r="10">
          <cell r="I10" t="str">
            <v>张华英</v>
          </cell>
        </row>
        <row r="11">
          <cell r="B11" t="str">
            <v>1943100314500519</v>
          </cell>
          <cell r="C11" t="str">
            <v>胡佳成</v>
          </cell>
          <cell r="D11" t="str">
            <v>男</v>
          </cell>
          <cell r="E11" t="str">
            <v>网络工程</v>
          </cell>
          <cell r="F11" t="str">
            <v>大数据环境下的网络安全研究</v>
          </cell>
          <cell r="G11" t="str">
            <v>12月15日上午</v>
          </cell>
        </row>
        <row r="11">
          <cell r="I11" t="str">
            <v>张华英</v>
          </cell>
        </row>
        <row r="12">
          <cell r="B12" t="str">
            <v>1943100314502465</v>
          </cell>
          <cell r="C12" t="str">
            <v>何杰林</v>
          </cell>
          <cell r="D12" t="str">
            <v>男</v>
          </cell>
          <cell r="E12" t="str">
            <v>网络工程</v>
          </cell>
          <cell r="F12" t="str">
            <v>图书管理系统设计与实现</v>
          </cell>
          <cell r="G12" t="str">
            <v>12月15日上午</v>
          </cell>
        </row>
        <row r="12">
          <cell r="I12" t="str">
            <v>张华英</v>
          </cell>
        </row>
        <row r="13">
          <cell r="B13" t="str">
            <v>1943011214511163</v>
          </cell>
          <cell r="C13" t="str">
            <v>华莉珍</v>
          </cell>
          <cell r="D13" t="str">
            <v>女</v>
          </cell>
          <cell r="E13" t="str">
            <v>网络工程</v>
          </cell>
          <cell r="F13" t="str">
            <v>基于入侵检测的网络安全研究</v>
          </cell>
          <cell r="G13" t="str">
            <v>12月15日上午</v>
          </cell>
        </row>
        <row r="13">
          <cell r="I13" t="str">
            <v>张华英</v>
          </cell>
        </row>
        <row r="14">
          <cell r="B14" t="str">
            <v>1943100314508436</v>
          </cell>
          <cell r="C14" t="str">
            <v>黄庆</v>
          </cell>
          <cell r="D14" t="str">
            <v>男</v>
          </cell>
          <cell r="E14" t="str">
            <v>网络工程</v>
          </cell>
          <cell r="F14" t="str">
            <v>区块链技术在网络安全中的应用研究</v>
          </cell>
          <cell r="G14" t="str">
            <v>12月15日上午</v>
          </cell>
        </row>
        <row r="14">
          <cell r="I14" t="str">
            <v>张华英</v>
          </cell>
        </row>
        <row r="15">
          <cell r="B15" t="str">
            <v>1943100314500618</v>
          </cell>
          <cell r="C15" t="str">
            <v>黄颖康</v>
          </cell>
          <cell r="D15" t="str">
            <v>男</v>
          </cell>
          <cell r="E15" t="str">
            <v>网络工程</v>
          </cell>
          <cell r="F15" t="str">
            <v>基于网络钓鱼的网络欺诈与防范研究</v>
          </cell>
          <cell r="G15" t="str">
            <v>12月15日上午</v>
          </cell>
        </row>
        <row r="15">
          <cell r="I15" t="str">
            <v>张华英</v>
          </cell>
        </row>
        <row r="16">
          <cell r="B16" t="str">
            <v>1943100314508246</v>
          </cell>
          <cell r="C16" t="str">
            <v>黄运林</v>
          </cell>
          <cell r="D16" t="str">
            <v>男</v>
          </cell>
          <cell r="E16" t="str">
            <v>网络工程</v>
          </cell>
          <cell r="F16" t="str">
            <v>大数据时代个人信息安全问题及对策研究</v>
          </cell>
          <cell r="G16" t="str">
            <v>12月15日上午</v>
          </cell>
        </row>
        <row r="16">
          <cell r="I16" t="str">
            <v>张华英</v>
          </cell>
        </row>
        <row r="17">
          <cell r="B17" t="str">
            <v>1943100214509745</v>
          </cell>
          <cell r="C17" t="str">
            <v>黄宜外</v>
          </cell>
          <cell r="D17" t="str">
            <v>男</v>
          </cell>
          <cell r="E17" t="str">
            <v>网络工程</v>
          </cell>
          <cell r="F17" t="str">
            <v>基于Web的中小型图书管理系统的开发与实现</v>
          </cell>
          <cell r="G17" t="str">
            <v>12月15日上午</v>
          </cell>
        </row>
        <row r="17">
          <cell r="I17" t="str">
            <v>张华英</v>
          </cell>
        </row>
        <row r="18">
          <cell r="B18" t="str">
            <v>1943100314501282</v>
          </cell>
          <cell r="C18" t="str">
            <v>李恩龙</v>
          </cell>
          <cell r="D18" t="str">
            <v>男</v>
          </cell>
          <cell r="E18" t="str">
            <v>网络工程</v>
          </cell>
          <cell r="F18" t="str">
            <v>信息隐藏在网络安全中的应用研究</v>
          </cell>
          <cell r="G18" t="str">
            <v>12月15日上午</v>
          </cell>
        </row>
        <row r="18">
          <cell r="I18" t="str">
            <v>张华英</v>
          </cell>
        </row>
        <row r="19">
          <cell r="B19" t="str">
            <v>1943102314503902</v>
          </cell>
          <cell r="C19" t="str">
            <v>李佳鑫</v>
          </cell>
          <cell r="D19" t="str">
            <v>男</v>
          </cell>
          <cell r="E19" t="str">
            <v>网络工程</v>
          </cell>
          <cell r="F19" t="str">
            <v>基于微信小程序的在线考试系统的设计与实现</v>
          </cell>
          <cell r="G19" t="str">
            <v>12月15日上午</v>
          </cell>
        </row>
        <row r="19">
          <cell r="I19" t="str">
            <v>张华英</v>
          </cell>
        </row>
        <row r="20">
          <cell r="B20" t="str">
            <v>1943100314504174</v>
          </cell>
          <cell r="C20" t="str">
            <v>罗青青</v>
          </cell>
          <cell r="D20" t="str">
            <v>男</v>
          </cell>
          <cell r="E20" t="str">
            <v>网络工程</v>
          </cell>
          <cell r="F20" t="str">
            <v>基于J2EE架构的超市管理系统的研究与开发</v>
          </cell>
          <cell r="G20" t="str">
            <v>12月15日上午</v>
          </cell>
        </row>
        <row r="20">
          <cell r="I20" t="str">
            <v>张华英</v>
          </cell>
        </row>
        <row r="21">
          <cell r="B21" t="str">
            <v>1943102314501353</v>
          </cell>
          <cell r="C21" t="str">
            <v>雷青榕</v>
          </cell>
          <cell r="D21" t="str">
            <v>男</v>
          </cell>
          <cell r="E21" t="str">
            <v>网络工程</v>
          </cell>
          <cell r="F21" t="str">
            <v>微信支付个人信息安全影响因素研究</v>
          </cell>
          <cell r="G21" t="str">
            <v>12月15日上午</v>
          </cell>
        </row>
        <row r="21">
          <cell r="I21" t="str">
            <v>张华英</v>
          </cell>
        </row>
        <row r="22">
          <cell r="B22" t="str">
            <v>1943100314501734</v>
          </cell>
          <cell r="C22" t="str">
            <v>梁万程</v>
          </cell>
          <cell r="D22" t="str">
            <v>男</v>
          </cell>
          <cell r="E22" t="str">
            <v>网络工程</v>
          </cell>
          <cell r="F22" t="str">
            <v>智慧园区管理系统的设计与实现</v>
          </cell>
          <cell r="G22" t="str">
            <v>12月15日上午</v>
          </cell>
        </row>
        <row r="22">
          <cell r="I22" t="str">
            <v>张华英</v>
          </cell>
        </row>
        <row r="23">
          <cell r="B23" t="str">
            <v>1943100314501142</v>
          </cell>
          <cell r="C23" t="str">
            <v>廖为成</v>
          </cell>
          <cell r="D23" t="str">
            <v>男</v>
          </cell>
          <cell r="E23" t="str">
            <v>网络工程</v>
          </cell>
          <cell r="F23" t="str">
            <v>防火墙在网络安全中的应用研究</v>
          </cell>
          <cell r="G23" t="str">
            <v>12月15日上午</v>
          </cell>
        </row>
        <row r="23">
          <cell r="I23" t="str">
            <v>张华英</v>
          </cell>
        </row>
        <row r="24">
          <cell r="B24" t="str">
            <v>1943100314509512</v>
          </cell>
          <cell r="C24" t="str">
            <v>李万红</v>
          </cell>
          <cell r="D24" t="str">
            <v>女</v>
          </cell>
          <cell r="E24" t="str">
            <v>网络工程</v>
          </cell>
          <cell r="F24" t="str">
            <v>基于sql注入的入侵与防范研究</v>
          </cell>
          <cell r="G24" t="str">
            <v>12月15日上午</v>
          </cell>
        </row>
        <row r="24">
          <cell r="I24" t="str">
            <v>张华英</v>
          </cell>
        </row>
        <row r="25">
          <cell r="B25" t="str">
            <v>1943100214501115</v>
          </cell>
          <cell r="C25" t="str">
            <v>李鑫</v>
          </cell>
          <cell r="D25" t="str">
            <v>男</v>
          </cell>
          <cell r="E25" t="str">
            <v>网络工程</v>
          </cell>
          <cell r="F25" t="str">
            <v>大数据时代个人信息安全问题及对策研究</v>
          </cell>
          <cell r="G25" t="str">
            <v>12月15日上午</v>
          </cell>
        </row>
        <row r="25">
          <cell r="I25" t="str">
            <v>张华英</v>
          </cell>
        </row>
        <row r="26">
          <cell r="B26" t="str">
            <v>1943100314507177</v>
          </cell>
          <cell r="C26" t="str">
            <v>廖翔毅</v>
          </cell>
          <cell r="D26" t="str">
            <v>男</v>
          </cell>
          <cell r="E26" t="str">
            <v>网络工程</v>
          </cell>
          <cell r="F26" t="str">
            <v>电力安规智能问答系统设计与实现</v>
          </cell>
          <cell r="G26" t="str">
            <v>12月15日上午</v>
          </cell>
        </row>
        <row r="26">
          <cell r="I26" t="str">
            <v>张华英</v>
          </cell>
        </row>
        <row r="27">
          <cell r="B27" t="str">
            <v>1943100314509066</v>
          </cell>
          <cell r="C27" t="str">
            <v>刘志伟</v>
          </cell>
          <cell r="D27" t="str">
            <v>男</v>
          </cell>
          <cell r="E27" t="str">
            <v>网络工程</v>
          </cell>
          <cell r="F27" t="str">
            <v>基于口令破解的网络入侵与防范研究</v>
          </cell>
          <cell r="G27" t="str">
            <v>12月15日上午</v>
          </cell>
        </row>
        <row r="27">
          <cell r="I27" t="str">
            <v>张华英</v>
          </cell>
        </row>
        <row r="28">
          <cell r="B28" t="str">
            <v>1943100314501933</v>
          </cell>
          <cell r="C28" t="str">
            <v>欧阳植俊</v>
          </cell>
          <cell r="D28" t="str">
            <v>男</v>
          </cell>
          <cell r="E28" t="str">
            <v>网络工程</v>
          </cell>
          <cell r="F28" t="str">
            <v>大数据环境下的网络安全研究</v>
          </cell>
          <cell r="G28" t="str">
            <v>12月15日上午</v>
          </cell>
        </row>
        <row r="28">
          <cell r="I28" t="str">
            <v>张华英</v>
          </cell>
        </row>
        <row r="29">
          <cell r="B29" t="str">
            <v>1943100314505707</v>
          </cell>
          <cell r="C29" t="str">
            <v>唐继辉</v>
          </cell>
          <cell r="D29" t="str">
            <v>男</v>
          </cell>
          <cell r="E29" t="str">
            <v>网络工程</v>
          </cell>
          <cell r="F29" t="str">
            <v>校园二手商品交易系统的设计与实现</v>
          </cell>
          <cell r="G29" t="str">
            <v>12月15日上午</v>
          </cell>
        </row>
        <row r="29">
          <cell r="I29" t="str">
            <v>张华英</v>
          </cell>
        </row>
        <row r="30">
          <cell r="B30" t="str">
            <v>1943011114506602</v>
          </cell>
          <cell r="C30" t="str">
            <v>吴径</v>
          </cell>
          <cell r="D30" t="str">
            <v>男</v>
          </cell>
          <cell r="E30" t="str">
            <v>网络工程</v>
          </cell>
          <cell r="F30" t="str">
            <v>计算机网络安全中防火墙技术的应用</v>
          </cell>
          <cell r="G30" t="str">
            <v>12月15日上午</v>
          </cell>
        </row>
        <row r="30">
          <cell r="I30" t="str">
            <v>张华英</v>
          </cell>
        </row>
        <row r="31">
          <cell r="B31" t="str">
            <v>1943100314501159</v>
          </cell>
          <cell r="C31" t="str">
            <v>王金成</v>
          </cell>
          <cell r="D31" t="str">
            <v>男</v>
          </cell>
          <cell r="E31" t="str">
            <v>网络工程</v>
          </cell>
          <cell r="F31" t="str">
            <v>基于SSM框架的鲜花销售信息管理系统的设计与实现</v>
          </cell>
          <cell r="G31" t="str">
            <v>12月15日上午</v>
          </cell>
        </row>
        <row r="31">
          <cell r="I31" t="str">
            <v>张华英</v>
          </cell>
        </row>
        <row r="32">
          <cell r="B32" t="str">
            <v>1943100314509247</v>
          </cell>
          <cell r="C32" t="str">
            <v>王文显</v>
          </cell>
          <cell r="D32" t="str">
            <v>男</v>
          </cell>
          <cell r="E32" t="str">
            <v>网络工程</v>
          </cell>
          <cell r="F32" t="str">
            <v>ARP攻击与防护措施及解决方案</v>
          </cell>
          <cell r="G32" t="str">
            <v>12月15日上午</v>
          </cell>
        </row>
        <row r="32">
          <cell r="I32" t="str">
            <v>张华英</v>
          </cell>
        </row>
        <row r="33">
          <cell r="B33" t="str">
            <v>1943100314509850</v>
          </cell>
          <cell r="C33" t="str">
            <v>王亚斌</v>
          </cell>
          <cell r="D33" t="str">
            <v>男</v>
          </cell>
          <cell r="E33" t="str">
            <v>网络工程</v>
          </cell>
          <cell r="F33" t="str">
            <v>中职学校在线选课系统的研究与实现</v>
          </cell>
          <cell r="G33" t="str">
            <v>12月15日上午</v>
          </cell>
        </row>
        <row r="33">
          <cell r="I33" t="str">
            <v>张华英</v>
          </cell>
        </row>
        <row r="34">
          <cell r="B34" t="str">
            <v>1943011214503437</v>
          </cell>
          <cell r="C34" t="str">
            <v>谢波</v>
          </cell>
          <cell r="D34" t="str">
            <v>男</v>
          </cell>
          <cell r="E34" t="str">
            <v>网络工程</v>
          </cell>
          <cell r="F34" t="str">
            <v>区块链技术在网络安全管理中的应用研究</v>
          </cell>
          <cell r="G34" t="str">
            <v>12月15日上午</v>
          </cell>
        </row>
        <row r="34">
          <cell r="I34" t="str">
            <v>张华英</v>
          </cell>
        </row>
        <row r="35">
          <cell r="B35" t="str">
            <v>1943011114506200</v>
          </cell>
          <cell r="C35" t="str">
            <v>肖硕胜</v>
          </cell>
          <cell r="D35" t="str">
            <v>男</v>
          </cell>
          <cell r="E35" t="str">
            <v>网络工程</v>
          </cell>
          <cell r="F35" t="str">
            <v>基于Web的在线音乐播放平台的设计与实现</v>
          </cell>
          <cell r="G35" t="str">
            <v>12月15日上午</v>
          </cell>
        </row>
        <row r="35">
          <cell r="I35" t="str">
            <v>张华英</v>
          </cell>
        </row>
        <row r="36">
          <cell r="B36" t="str">
            <v>1943092314508517</v>
          </cell>
          <cell r="C36" t="str">
            <v>夏伟</v>
          </cell>
          <cell r="D36" t="str">
            <v>男</v>
          </cell>
          <cell r="E36" t="str">
            <v>网络工程</v>
          </cell>
          <cell r="F36" t="str">
            <v>信息隐藏在网络安全中的应用研究</v>
          </cell>
          <cell r="G36" t="str">
            <v>12月15日上午</v>
          </cell>
        </row>
        <row r="36">
          <cell r="I36" t="str">
            <v>张华英</v>
          </cell>
        </row>
        <row r="37">
          <cell r="B37" t="str">
            <v>1943100314506005</v>
          </cell>
          <cell r="C37" t="str">
            <v>谢宇航</v>
          </cell>
          <cell r="D37" t="str">
            <v>男</v>
          </cell>
          <cell r="E37" t="str">
            <v>网络工程</v>
          </cell>
          <cell r="F37" t="str">
            <v>基于IPSec的VPN安全研究</v>
          </cell>
          <cell r="G37" t="str">
            <v>12月15日上午</v>
          </cell>
        </row>
        <row r="37">
          <cell r="I37" t="str">
            <v>张华英</v>
          </cell>
        </row>
        <row r="38">
          <cell r="B38" t="str">
            <v>1943030114503849</v>
          </cell>
          <cell r="C38" t="str">
            <v>杨明</v>
          </cell>
          <cell r="D38" t="str">
            <v>男</v>
          </cell>
          <cell r="E38" t="str">
            <v>网络工程</v>
          </cell>
          <cell r="F38" t="str">
            <v>网上购物商城的设计与实现</v>
          </cell>
          <cell r="G38" t="str">
            <v>12月15日上午</v>
          </cell>
        </row>
        <row r="38">
          <cell r="I38" t="str">
            <v>张华英</v>
          </cell>
        </row>
        <row r="39">
          <cell r="B39" t="str">
            <v>1943011114519961</v>
          </cell>
          <cell r="C39" t="str">
            <v>杨志鹏</v>
          </cell>
          <cell r="D39" t="str">
            <v>男</v>
          </cell>
          <cell r="E39" t="str">
            <v>网络工程</v>
          </cell>
          <cell r="F39" t="str">
            <v>物联网在数智化楼宇系统的应用研究</v>
          </cell>
          <cell r="G39" t="str">
            <v>12月15日上午</v>
          </cell>
        </row>
        <row r="39">
          <cell r="I39" t="str">
            <v>张华英</v>
          </cell>
        </row>
        <row r="40">
          <cell r="B40" t="str">
            <v>1943100314509162</v>
          </cell>
          <cell r="C40" t="str">
            <v>朱龙军</v>
          </cell>
          <cell r="D40" t="str">
            <v>男</v>
          </cell>
          <cell r="E40" t="str">
            <v>网络工程</v>
          </cell>
          <cell r="F40" t="str">
            <v>基于SSM的商城系统的设计与实现</v>
          </cell>
          <cell r="G40" t="str">
            <v>12月15日上午</v>
          </cell>
        </row>
        <row r="40">
          <cell r="I40" t="str">
            <v>张华英</v>
          </cell>
        </row>
        <row r="41">
          <cell r="B41" t="str">
            <v>1943100314506274</v>
          </cell>
          <cell r="C41" t="str">
            <v>张凌志</v>
          </cell>
          <cell r="D41" t="str">
            <v>男</v>
          </cell>
          <cell r="E41" t="str">
            <v>网络工程</v>
          </cell>
          <cell r="F41" t="str">
            <v>基于人脸识别的考勤管理系统的设计与实现</v>
          </cell>
          <cell r="G41" t="str">
            <v>12月15日上午</v>
          </cell>
        </row>
        <row r="41">
          <cell r="I41" t="str">
            <v>张华英</v>
          </cell>
        </row>
        <row r="42">
          <cell r="B42" t="str">
            <v>1943100314501422</v>
          </cell>
          <cell r="C42" t="str">
            <v>张秋艳</v>
          </cell>
          <cell r="D42" t="str">
            <v>女</v>
          </cell>
          <cell r="E42" t="str">
            <v>网络工程</v>
          </cell>
          <cell r="F42" t="str">
            <v>健身俱乐部管理系统设计与实现</v>
          </cell>
          <cell r="G42" t="str">
            <v>12月15日下午</v>
          </cell>
        </row>
        <row r="42">
          <cell r="I42" t="str">
            <v>张华英</v>
          </cell>
        </row>
        <row r="43">
          <cell r="B43" t="str">
            <v>1943020114510447</v>
          </cell>
          <cell r="C43" t="str">
            <v>朱艺千</v>
          </cell>
          <cell r="D43" t="str">
            <v>女</v>
          </cell>
          <cell r="E43" t="str">
            <v>网络工程</v>
          </cell>
          <cell r="F43" t="str">
            <v>新形势下计算机网络通信中存在的问题及改进策略</v>
          </cell>
          <cell r="G43" t="str">
            <v>12月15日下午</v>
          </cell>
        </row>
        <row r="43">
          <cell r="I43" t="str">
            <v>张华英</v>
          </cell>
        </row>
        <row r="44">
          <cell r="B44" t="str">
            <v>1943011114502167</v>
          </cell>
          <cell r="C44" t="str">
            <v>周泽群</v>
          </cell>
          <cell r="D44" t="str">
            <v>男</v>
          </cell>
          <cell r="E44" t="str">
            <v>网络工程</v>
          </cell>
          <cell r="F44" t="str">
            <v>5G网络切片技术的应用与优化研究</v>
          </cell>
          <cell r="G44" t="str">
            <v>12月15日下午</v>
          </cell>
        </row>
        <row r="44">
          <cell r="I44" t="str">
            <v>张华英</v>
          </cell>
        </row>
        <row r="45">
          <cell r="B45" t="str">
            <v>1843010314511948</v>
          </cell>
          <cell r="C45" t="str">
            <v>蒋玉娟</v>
          </cell>
          <cell r="D45" t="str">
            <v>女</v>
          </cell>
          <cell r="E45" t="str">
            <v>网络工程</v>
          </cell>
          <cell r="F45" t="str">
            <v>中小型企业网络设计与实现</v>
          </cell>
          <cell r="G45" t="str">
            <v>12月15日下午</v>
          </cell>
        </row>
        <row r="45">
          <cell r="I45" t="str">
            <v>张华英</v>
          </cell>
        </row>
        <row r="46">
          <cell r="B46" t="str">
            <v>1943112714502326</v>
          </cell>
          <cell r="C46" t="str">
            <v>郭杰</v>
          </cell>
          <cell r="D46" t="str">
            <v>男</v>
          </cell>
          <cell r="E46" t="str">
            <v>网络工程</v>
          </cell>
          <cell r="F46" t="str">
            <v>基于微信小程序的多源融合室内定位系统的设计与实现</v>
          </cell>
          <cell r="G46" t="str">
            <v>12月15日下午</v>
          </cell>
        </row>
        <row r="46">
          <cell r="I46" t="str">
            <v>张华英</v>
          </cell>
        </row>
        <row r="47">
          <cell r="B47" t="str">
            <v>1943100314506349</v>
          </cell>
          <cell r="C47" t="str">
            <v>郭晏辰</v>
          </cell>
          <cell r="D47" t="str">
            <v>男</v>
          </cell>
          <cell r="E47" t="str">
            <v>网络工程</v>
          </cell>
          <cell r="F47" t="str">
            <v>社区优选商城系统设计与实现</v>
          </cell>
          <cell r="G47" t="str">
            <v>12月15日下午</v>
          </cell>
        </row>
        <row r="47">
          <cell r="I47" t="str">
            <v>张华英</v>
          </cell>
        </row>
        <row r="48">
          <cell r="B48" t="str">
            <v>1943100314506508</v>
          </cell>
          <cell r="C48" t="str">
            <v>何鸿</v>
          </cell>
          <cell r="D48" t="str">
            <v>男</v>
          </cell>
          <cell r="E48" t="str">
            <v>网络工程</v>
          </cell>
          <cell r="F48" t="str">
            <v>“RiskAssess”漏洞扫描系统的设计与实现</v>
          </cell>
          <cell r="G48" t="str">
            <v>12月15日下午</v>
          </cell>
        </row>
        <row r="48">
          <cell r="I48" t="str">
            <v>张华英</v>
          </cell>
        </row>
        <row r="49">
          <cell r="B49" t="str">
            <v>1943100314503275</v>
          </cell>
          <cell r="C49" t="str">
            <v>黄黎</v>
          </cell>
          <cell r="D49" t="str">
            <v>男</v>
          </cell>
          <cell r="E49" t="str">
            <v>网络工程</v>
          </cell>
          <cell r="F49" t="str">
            <v>基于微信小程序的区块链商城系统的设计与实现</v>
          </cell>
          <cell r="G49" t="str">
            <v>12月15日下午</v>
          </cell>
        </row>
        <row r="49">
          <cell r="I49" t="str">
            <v>张华英</v>
          </cell>
        </row>
        <row r="50">
          <cell r="B50" t="str">
            <v>1943100314506286</v>
          </cell>
          <cell r="C50" t="str">
            <v>黄仁春</v>
          </cell>
          <cell r="D50" t="str">
            <v>男</v>
          </cell>
          <cell r="E50" t="str">
            <v>网络工程</v>
          </cell>
          <cell r="F50" t="str">
            <v>基于微服务的个性化购物微信小程序设计与实现</v>
          </cell>
          <cell r="G50" t="str">
            <v>12月15日下午</v>
          </cell>
        </row>
        <row r="50">
          <cell r="I50" t="str">
            <v>张华英</v>
          </cell>
        </row>
        <row r="51">
          <cell r="B51" t="str">
            <v>1943100314500361</v>
          </cell>
          <cell r="C51" t="str">
            <v>胡顺东</v>
          </cell>
          <cell r="D51" t="str">
            <v>男</v>
          </cell>
          <cell r="E51" t="str">
            <v>网络工程</v>
          </cell>
          <cell r="F51" t="str">
            <v>区块链公益平台的优化与实现</v>
          </cell>
          <cell r="G51" t="str">
            <v>12月15日下午</v>
          </cell>
        </row>
        <row r="51">
          <cell r="I51" t="str">
            <v>张华英</v>
          </cell>
        </row>
        <row r="52">
          <cell r="B52" t="str">
            <v>1943100314506961</v>
          </cell>
          <cell r="C52" t="str">
            <v>何昱磊</v>
          </cell>
          <cell r="D52" t="str">
            <v>男</v>
          </cell>
          <cell r="E52" t="str">
            <v>网络工程</v>
          </cell>
          <cell r="F52" t="str">
            <v>基于B/S架构的组培车间管理决策系统设计与实现</v>
          </cell>
          <cell r="G52" t="str">
            <v>12月15日下午</v>
          </cell>
        </row>
        <row r="52">
          <cell r="I52" t="str">
            <v>张华英</v>
          </cell>
        </row>
        <row r="53">
          <cell r="B53" t="str">
            <v>1943100314505669</v>
          </cell>
          <cell r="C53" t="str">
            <v>蒋星池</v>
          </cell>
          <cell r="D53" t="str">
            <v>男</v>
          </cell>
          <cell r="E53" t="str">
            <v>网络工程</v>
          </cell>
          <cell r="F53" t="str">
            <v>校园版自助超市订购配送一体化服务系统的开发与实现</v>
          </cell>
          <cell r="G53" t="str">
            <v>12月15日下午</v>
          </cell>
        </row>
        <row r="53">
          <cell r="I53" t="str">
            <v>张华英</v>
          </cell>
        </row>
        <row r="54">
          <cell r="B54" t="str">
            <v>1943100314509632</v>
          </cell>
          <cell r="C54" t="str">
            <v>金宇祺</v>
          </cell>
          <cell r="D54" t="str">
            <v>男</v>
          </cell>
          <cell r="E54" t="str">
            <v>网络工程</v>
          </cell>
          <cell r="F54" t="str">
            <v>丹阳市人事考试管理系统的设计与实现</v>
          </cell>
          <cell r="G54" t="str">
            <v>12月15日下午</v>
          </cell>
        </row>
        <row r="54">
          <cell r="I54" t="str">
            <v>张华英</v>
          </cell>
        </row>
        <row r="55">
          <cell r="B55" t="str">
            <v>1943100314509088</v>
          </cell>
          <cell r="C55" t="str">
            <v>黎春华</v>
          </cell>
          <cell r="D55" t="str">
            <v>男</v>
          </cell>
          <cell r="E55" t="str">
            <v>网络工程</v>
          </cell>
          <cell r="F55" t="str">
            <v>基于微信小程序的卧床老人远程护理系统开发</v>
          </cell>
          <cell r="G55" t="str">
            <v>12月15日下午</v>
          </cell>
        </row>
        <row r="55">
          <cell r="I55" t="str">
            <v>张华英</v>
          </cell>
        </row>
        <row r="56">
          <cell r="B56" t="str">
            <v>1943100314502106</v>
          </cell>
          <cell r="C56" t="str">
            <v>李毫</v>
          </cell>
          <cell r="D56" t="str">
            <v>男</v>
          </cell>
          <cell r="E56" t="str">
            <v>网络工程</v>
          </cell>
          <cell r="F56" t="str">
            <v>基于B/S架构的纺织WMS的开发与应用</v>
          </cell>
          <cell r="G56" t="str">
            <v>12月15日下午</v>
          </cell>
        </row>
        <row r="56">
          <cell r="I56" t="str">
            <v>张华英</v>
          </cell>
        </row>
        <row r="57">
          <cell r="B57" t="str">
            <v>1943100314506798</v>
          </cell>
          <cell r="C57" t="str">
            <v>廖杰</v>
          </cell>
          <cell r="D57" t="str">
            <v>男</v>
          </cell>
          <cell r="E57" t="str">
            <v>网络工程</v>
          </cell>
          <cell r="F57" t="str">
            <v>药品监督管理平台的设计与实现</v>
          </cell>
          <cell r="G57" t="str">
            <v>12月15日下午</v>
          </cell>
        </row>
        <row r="57">
          <cell r="I57" t="str">
            <v>张华英</v>
          </cell>
        </row>
        <row r="58">
          <cell r="B58" t="str">
            <v>1943100314500494</v>
          </cell>
          <cell r="C58" t="str">
            <v>肖梅</v>
          </cell>
          <cell r="D58" t="str">
            <v>女</v>
          </cell>
          <cell r="E58" t="str">
            <v>网络工程</v>
          </cell>
          <cell r="F58" t="str">
            <v>基于WebGIS的高校迎新系统设计与实现</v>
          </cell>
          <cell r="G58" t="str">
            <v>12月15日下午</v>
          </cell>
        </row>
        <row r="58">
          <cell r="I58" t="str">
            <v>张华英</v>
          </cell>
        </row>
        <row r="59">
          <cell r="B59" t="str">
            <v>1943012114509394</v>
          </cell>
          <cell r="C59" t="str">
            <v>章功斌</v>
          </cell>
          <cell r="D59" t="str">
            <v>男</v>
          </cell>
          <cell r="E59" t="str">
            <v>网络工程</v>
          </cell>
          <cell r="F59" t="str">
            <v>微信支付个人信息安全影响因素的研究</v>
          </cell>
          <cell r="G59" t="str">
            <v>12月15日下午</v>
          </cell>
        </row>
        <row r="59">
          <cell r="I59" t="str">
            <v>张华英</v>
          </cell>
        </row>
        <row r="60">
          <cell r="B60" t="str">
            <v>1943100314504927</v>
          </cell>
          <cell r="C60" t="str">
            <v>王竞毅</v>
          </cell>
          <cell r="D60" t="str">
            <v>男</v>
          </cell>
          <cell r="E60" t="str">
            <v>网络工程</v>
          </cell>
          <cell r="F60" t="str">
            <v>基于微信公众平台的餐饮管理系统的设计与实现</v>
          </cell>
          <cell r="G60" t="str">
            <v>12月15日下午</v>
          </cell>
        </row>
        <row r="60">
          <cell r="I60" t="str">
            <v>张华英</v>
          </cell>
        </row>
        <row r="61">
          <cell r="B61" t="str">
            <v>1943100314502683</v>
          </cell>
          <cell r="C61" t="str">
            <v>张海峰</v>
          </cell>
          <cell r="D61" t="str">
            <v>男</v>
          </cell>
          <cell r="E61" t="str">
            <v>网络工程</v>
          </cell>
          <cell r="F61" t="str">
            <v>基于个性化推荐的在线教育系统设计与实现</v>
          </cell>
          <cell r="G61" t="str">
            <v>12月15日下午</v>
          </cell>
        </row>
        <row r="61">
          <cell r="I61" t="str">
            <v>张华英</v>
          </cell>
        </row>
        <row r="62">
          <cell r="B62" t="str">
            <v>1943100314506998</v>
          </cell>
          <cell r="C62" t="str">
            <v>张健</v>
          </cell>
          <cell r="D62" t="str">
            <v>男</v>
          </cell>
          <cell r="E62" t="str">
            <v>网络工程</v>
          </cell>
          <cell r="F62" t="str">
            <v>小程序安全分析工具的研究与实现</v>
          </cell>
          <cell r="G62" t="str">
            <v>12月15日下午</v>
          </cell>
        </row>
        <row r="62">
          <cell r="I62" t="str">
            <v>张华英</v>
          </cell>
        </row>
        <row r="63">
          <cell r="B63" t="str">
            <v>1943100314501329</v>
          </cell>
          <cell r="C63" t="str">
            <v>曹如意</v>
          </cell>
          <cell r="D63" t="str">
            <v>女</v>
          </cell>
          <cell r="E63" t="str">
            <v>网络工程</v>
          </cell>
          <cell r="F63" t="str">
            <v>基于区块链的数字资产安全拍卖交易系统设计与实现</v>
          </cell>
          <cell r="G63" t="str">
            <v>12月15日上午</v>
          </cell>
        </row>
        <row r="63">
          <cell r="I63" t="str">
            <v>唐启涛</v>
          </cell>
        </row>
        <row r="64">
          <cell r="B64" t="str">
            <v>1943100314508860</v>
          </cell>
          <cell r="C64" t="str">
            <v>邓巧源</v>
          </cell>
          <cell r="D64" t="str">
            <v>女</v>
          </cell>
          <cell r="E64" t="str">
            <v>网络工程</v>
          </cell>
          <cell r="F64" t="str">
            <v>基于区块链的电力零售交易平台研究与实现</v>
          </cell>
          <cell r="G64" t="str">
            <v>12月15日上午</v>
          </cell>
        </row>
        <row r="64">
          <cell r="I64" t="str">
            <v>唐启涛</v>
          </cell>
        </row>
        <row r="65">
          <cell r="B65" t="str">
            <v>1943100314507200</v>
          </cell>
          <cell r="C65" t="str">
            <v>邓石健</v>
          </cell>
          <cell r="D65" t="str">
            <v>男</v>
          </cell>
          <cell r="E65" t="str">
            <v>网络工程</v>
          </cell>
          <cell r="F65" t="str">
            <v>基于RFID技术的幼儿园安全管理系统设计与实现</v>
          </cell>
          <cell r="G65" t="str">
            <v>12月15日上午</v>
          </cell>
        </row>
        <row r="65">
          <cell r="I65" t="str">
            <v>唐启涛</v>
          </cell>
        </row>
        <row r="66">
          <cell r="B66" t="str">
            <v>1943040114511598</v>
          </cell>
          <cell r="C66" t="str">
            <v>丁钰华</v>
          </cell>
          <cell r="D66" t="str">
            <v>男</v>
          </cell>
          <cell r="E66" t="str">
            <v>网络工程</v>
          </cell>
          <cell r="F66" t="str">
            <v>石化企业安全管理系统的设计与实现</v>
          </cell>
          <cell r="G66" t="str">
            <v>12月15日上午</v>
          </cell>
        </row>
        <row r="66">
          <cell r="I66" t="str">
            <v>唐启涛</v>
          </cell>
        </row>
        <row r="67">
          <cell r="B67" t="str">
            <v>1943100314505387</v>
          </cell>
          <cell r="C67" t="str">
            <v>付显宇</v>
          </cell>
          <cell r="D67" t="str">
            <v>男</v>
          </cell>
          <cell r="E67" t="str">
            <v>网络工程</v>
          </cell>
          <cell r="F67" t="str">
            <v>基于ThinkPHP+微信小程序的就业服务系统设计与实现</v>
          </cell>
          <cell r="G67" t="str">
            <v>12月15日上午</v>
          </cell>
        </row>
        <row r="67">
          <cell r="I67" t="str">
            <v>唐启涛</v>
          </cell>
        </row>
        <row r="68">
          <cell r="B68" t="str">
            <v>1943100314501293</v>
          </cell>
          <cell r="C68" t="str">
            <v>郭潮</v>
          </cell>
          <cell r="D68" t="str">
            <v>男</v>
          </cell>
          <cell r="E68" t="str">
            <v>网络工程</v>
          </cell>
          <cell r="F68" t="str">
            <v>基于区块链的微电网分布式能源交易系统设计与实现</v>
          </cell>
          <cell r="G68" t="str">
            <v>12月15日上午</v>
          </cell>
        </row>
        <row r="68">
          <cell r="I68" t="str">
            <v>唐启涛</v>
          </cell>
        </row>
        <row r="69">
          <cell r="B69" t="str">
            <v>1943100314502288</v>
          </cell>
          <cell r="C69" t="str">
            <v>龚清周</v>
          </cell>
          <cell r="D69" t="str">
            <v>男</v>
          </cell>
          <cell r="E69" t="str">
            <v>网络工程</v>
          </cell>
          <cell r="F69" t="str">
            <v>内蒙羊质量安全追溯系统研究与实现</v>
          </cell>
          <cell r="G69" t="str">
            <v>12月15日上午</v>
          </cell>
        </row>
        <row r="69">
          <cell r="I69" t="str">
            <v>唐启涛</v>
          </cell>
        </row>
        <row r="70">
          <cell r="B70" t="str">
            <v>1943100314506435</v>
          </cell>
          <cell r="C70" t="str">
            <v>何嘉辉</v>
          </cell>
          <cell r="D70" t="str">
            <v>男</v>
          </cell>
          <cell r="E70" t="str">
            <v>网络工程</v>
          </cell>
          <cell r="F70" t="str">
            <v>国产软件测试平台的研究与设计</v>
          </cell>
          <cell r="G70" t="str">
            <v>12月15日上午</v>
          </cell>
        </row>
        <row r="70">
          <cell r="I70" t="str">
            <v>唐启涛</v>
          </cell>
        </row>
        <row r="71">
          <cell r="B71" t="str">
            <v>1943100314506272</v>
          </cell>
          <cell r="C71" t="str">
            <v>胡凯文</v>
          </cell>
          <cell r="D71" t="str">
            <v>男</v>
          </cell>
          <cell r="E71" t="str">
            <v>网络工程</v>
          </cell>
          <cell r="F71" t="str">
            <v>自媒体多账号同步分发平台的设计与实现</v>
          </cell>
          <cell r="G71" t="str">
            <v>12月15日上午</v>
          </cell>
        </row>
        <row r="71">
          <cell r="I71" t="str">
            <v>唐启涛</v>
          </cell>
        </row>
        <row r="72">
          <cell r="B72" t="str">
            <v>1943100314500335</v>
          </cell>
          <cell r="C72" t="str">
            <v>黄林科</v>
          </cell>
          <cell r="D72" t="str">
            <v>男</v>
          </cell>
          <cell r="E72" t="str">
            <v>网络工程</v>
          </cell>
          <cell r="F72" t="str">
            <v>基于区块链的农业保险系统研究与设计</v>
          </cell>
          <cell r="G72" t="str">
            <v>12月15日上午</v>
          </cell>
        </row>
        <row r="72">
          <cell r="I72" t="str">
            <v>唐启涛</v>
          </cell>
        </row>
        <row r="73">
          <cell r="B73" t="str">
            <v>1943100314500031</v>
          </cell>
          <cell r="C73" t="str">
            <v>何乐其</v>
          </cell>
          <cell r="D73" t="str">
            <v>男</v>
          </cell>
          <cell r="E73" t="str">
            <v>网络工程</v>
          </cell>
          <cell r="F73" t="str">
            <v>航空安全管理信息系统自动化测试的设计与实现</v>
          </cell>
          <cell r="G73" t="str">
            <v>12月15日上午</v>
          </cell>
        </row>
        <row r="73">
          <cell r="I73" t="str">
            <v>唐启涛</v>
          </cell>
        </row>
        <row r="74">
          <cell r="B74" t="str">
            <v>1943100314500975</v>
          </cell>
          <cell r="C74" t="str">
            <v>黄凌涛</v>
          </cell>
          <cell r="D74" t="str">
            <v>男</v>
          </cell>
          <cell r="E74" t="str">
            <v>网络工程</v>
          </cell>
          <cell r="F74" t="str">
            <v>基于微服务和小程序的电子商城设计与实现</v>
          </cell>
          <cell r="G74" t="str">
            <v>12月15日上午</v>
          </cell>
        </row>
        <row r="74">
          <cell r="I74" t="str">
            <v>唐启涛</v>
          </cell>
        </row>
        <row r="75">
          <cell r="B75" t="str">
            <v>1943102614503225</v>
          </cell>
          <cell r="C75" t="str">
            <v>何诗林</v>
          </cell>
          <cell r="D75" t="str">
            <v>男</v>
          </cell>
          <cell r="E75" t="str">
            <v>网络工程</v>
          </cell>
          <cell r="F75" t="str">
            <v>在线购物系统的设计与实现</v>
          </cell>
          <cell r="G75" t="str">
            <v>12月15日上午</v>
          </cell>
        </row>
        <row r="75">
          <cell r="I75" t="str">
            <v>唐启涛</v>
          </cell>
        </row>
        <row r="76">
          <cell r="B76" t="str">
            <v>1943100314502508</v>
          </cell>
          <cell r="C76" t="str">
            <v>何毅卓</v>
          </cell>
          <cell r="D76" t="str">
            <v>男</v>
          </cell>
          <cell r="E76" t="str">
            <v>网络工程</v>
          </cell>
          <cell r="F76" t="str">
            <v>基于Web的Flink任务管理平台的设计与实现</v>
          </cell>
          <cell r="G76" t="str">
            <v>12月15日上午</v>
          </cell>
        </row>
        <row r="76">
          <cell r="I76" t="str">
            <v>唐启涛</v>
          </cell>
        </row>
        <row r="77">
          <cell r="B77" t="str">
            <v>1943100314502558</v>
          </cell>
          <cell r="C77" t="str">
            <v>黄章兴</v>
          </cell>
          <cell r="D77" t="str">
            <v>男</v>
          </cell>
          <cell r="E77" t="str">
            <v>网络工程</v>
          </cell>
          <cell r="F77" t="str">
            <v>基于SpringCloud的在线教育平台的设计与实现</v>
          </cell>
          <cell r="G77" t="str">
            <v>12月15日上午</v>
          </cell>
        </row>
        <row r="77">
          <cell r="I77" t="str">
            <v>唐启涛</v>
          </cell>
        </row>
        <row r="78">
          <cell r="B78" t="str">
            <v>1943100314500289</v>
          </cell>
          <cell r="C78" t="str">
            <v>匡涛</v>
          </cell>
          <cell r="D78" t="str">
            <v>男</v>
          </cell>
          <cell r="E78" t="str">
            <v>网络工程</v>
          </cell>
          <cell r="F78" t="str">
            <v>基于SSM框架的铁路外部环境安全管理系统的设计与实现</v>
          </cell>
          <cell r="G78" t="str">
            <v>12月15日上午</v>
          </cell>
        </row>
        <row r="78">
          <cell r="I78" t="str">
            <v>唐启涛</v>
          </cell>
        </row>
        <row r="79">
          <cell r="B79" t="str">
            <v>1943100314503883</v>
          </cell>
          <cell r="C79" t="str">
            <v>刘德凯</v>
          </cell>
          <cell r="D79" t="str">
            <v>男</v>
          </cell>
          <cell r="E79" t="str">
            <v>网络工程</v>
          </cell>
          <cell r="F79" t="str">
            <v>基于Java的网上购物系统的设计与开发</v>
          </cell>
          <cell r="G79" t="str">
            <v>12月15日上午</v>
          </cell>
        </row>
        <row r="79">
          <cell r="I79" t="str">
            <v>唐启涛</v>
          </cell>
        </row>
        <row r="80">
          <cell r="B80" t="str">
            <v>1943100314509010</v>
          </cell>
          <cell r="C80" t="str">
            <v>刘典学</v>
          </cell>
          <cell r="D80" t="str">
            <v>男</v>
          </cell>
          <cell r="E80" t="str">
            <v>网络工程</v>
          </cell>
          <cell r="F80" t="str">
            <v>基于联盟链的留学生档案管理和招聘平台的设计与实现</v>
          </cell>
          <cell r="G80" t="str">
            <v>12月15日上午</v>
          </cell>
        </row>
        <row r="80">
          <cell r="I80" t="str">
            <v>唐启涛</v>
          </cell>
        </row>
        <row r="81">
          <cell r="B81" t="str">
            <v>1943100314506304</v>
          </cell>
          <cell r="C81" t="str">
            <v>李洪峰</v>
          </cell>
          <cell r="D81" t="str">
            <v>男</v>
          </cell>
          <cell r="E81" t="str">
            <v>网络工程</v>
          </cell>
          <cell r="F81" t="str">
            <v>基于SSM的网上书城销售管理系统的设计与实现</v>
          </cell>
          <cell r="G81" t="str">
            <v>12月15日上午</v>
          </cell>
        </row>
        <row r="81">
          <cell r="I81" t="str">
            <v>唐启涛</v>
          </cell>
        </row>
        <row r="82">
          <cell r="B82" t="str">
            <v>1943100314506190</v>
          </cell>
          <cell r="C82" t="str">
            <v>卢杰</v>
          </cell>
          <cell r="D82" t="str">
            <v>男</v>
          </cell>
          <cell r="E82" t="str">
            <v>网络工程</v>
          </cell>
          <cell r="F82" t="str">
            <v>基于区块链的知识产权交易平台研究与实现</v>
          </cell>
          <cell r="G82" t="str">
            <v>12月15日上午</v>
          </cell>
        </row>
        <row r="82">
          <cell r="I82" t="str">
            <v>唐启涛</v>
          </cell>
        </row>
        <row r="83">
          <cell r="B83" t="str">
            <v>1943100314507857</v>
          </cell>
          <cell r="C83" t="str">
            <v>李俊辉</v>
          </cell>
          <cell r="D83" t="str">
            <v>男</v>
          </cell>
          <cell r="E83" t="str">
            <v>网络工程</v>
          </cell>
          <cell r="F83" t="str">
            <v>供电公司工程文件管理系统设计与实现</v>
          </cell>
          <cell r="G83" t="str">
            <v>12月15日上午</v>
          </cell>
        </row>
        <row r="83">
          <cell r="I83" t="str">
            <v>唐启涛</v>
          </cell>
        </row>
        <row r="84">
          <cell r="B84" t="str">
            <v>1943100314505328</v>
          </cell>
          <cell r="C84" t="str">
            <v>李家辉</v>
          </cell>
          <cell r="D84" t="str">
            <v>男</v>
          </cell>
          <cell r="E84" t="str">
            <v>网络工程</v>
          </cell>
          <cell r="F84" t="str">
            <v>基于Flink的证券交易实时风控系统的设计与实现</v>
          </cell>
          <cell r="G84" t="str">
            <v>12月15日上午</v>
          </cell>
        </row>
        <row r="84">
          <cell r="I84" t="str">
            <v>唐启涛</v>
          </cell>
        </row>
        <row r="85">
          <cell r="B85" t="str">
            <v>1943100314503329</v>
          </cell>
          <cell r="C85" t="str">
            <v>李俊杰</v>
          </cell>
          <cell r="D85" t="str">
            <v>男</v>
          </cell>
          <cell r="E85" t="str">
            <v>网络工程</v>
          </cell>
          <cell r="F85" t="str">
            <v>面向多终端的珠宝鉴定证书查询系统的研究与实现</v>
          </cell>
          <cell r="G85" t="str">
            <v>12月15日上午</v>
          </cell>
        </row>
        <row r="85">
          <cell r="I85" t="str">
            <v>唐启涛</v>
          </cell>
        </row>
        <row r="86">
          <cell r="B86" t="str">
            <v>1943100314502847</v>
          </cell>
          <cell r="C86" t="str">
            <v>刘嘉明</v>
          </cell>
          <cell r="D86" t="str">
            <v>男</v>
          </cell>
          <cell r="E86" t="str">
            <v>网络工程</v>
          </cell>
          <cell r="F86" t="str">
            <v>基于区块链的银行类保险交易系统设计与实现</v>
          </cell>
          <cell r="G86" t="str">
            <v>12月15日上午</v>
          </cell>
        </row>
        <row r="86">
          <cell r="I86" t="str">
            <v>唐启涛</v>
          </cell>
        </row>
        <row r="87">
          <cell r="B87" t="str">
            <v>1943100314506252</v>
          </cell>
          <cell r="C87" t="str">
            <v>廖嘉鑫</v>
          </cell>
          <cell r="D87" t="str">
            <v>男</v>
          </cell>
          <cell r="E87" t="str">
            <v>网络工程</v>
          </cell>
          <cell r="F87" t="str">
            <v>基于区块链的隐私保护及应用研究</v>
          </cell>
          <cell r="G87" t="str">
            <v>12月15日上午</v>
          </cell>
        </row>
        <row r="87">
          <cell r="I87" t="str">
            <v>唐启涛</v>
          </cell>
        </row>
        <row r="88">
          <cell r="B88" t="str">
            <v>1943100314505830</v>
          </cell>
          <cell r="C88" t="str">
            <v>刘亮</v>
          </cell>
          <cell r="D88" t="str">
            <v>男</v>
          </cell>
          <cell r="E88" t="str">
            <v>网络工程</v>
          </cell>
          <cell r="F88" t="str">
            <v>面向Azure云平台的大数据迁移与监控系统的设计与实现</v>
          </cell>
          <cell r="G88" t="str">
            <v>12月15日上午</v>
          </cell>
        </row>
        <row r="88">
          <cell r="I88" t="str">
            <v>唐启涛</v>
          </cell>
        </row>
        <row r="89">
          <cell r="B89" t="str">
            <v>1943100314506012</v>
          </cell>
          <cell r="C89" t="str">
            <v>李伦胜</v>
          </cell>
          <cell r="D89" t="str">
            <v>男</v>
          </cell>
          <cell r="E89" t="str">
            <v>网络工程</v>
          </cell>
          <cell r="F89" t="str">
            <v>基于区块链的花生产品溯源系统应用研究</v>
          </cell>
          <cell r="G89" t="str">
            <v>12月15日上午</v>
          </cell>
        </row>
        <row r="89">
          <cell r="I89" t="str">
            <v>唐启涛</v>
          </cell>
        </row>
        <row r="90">
          <cell r="B90" t="str">
            <v>1943100314501389</v>
          </cell>
          <cell r="C90" t="str">
            <v>李敏</v>
          </cell>
          <cell r="D90" t="str">
            <v>男</v>
          </cell>
          <cell r="E90" t="str">
            <v>网络工程</v>
          </cell>
          <cell r="F90" t="str">
            <v>能源集团主动预防型安全管理系统的设计与实现</v>
          </cell>
          <cell r="G90" t="str">
            <v>12月15日上午</v>
          </cell>
        </row>
        <row r="90">
          <cell r="I90" t="str">
            <v>唐启涛</v>
          </cell>
        </row>
        <row r="91">
          <cell r="B91" t="str">
            <v>1943100314506093</v>
          </cell>
          <cell r="C91" t="str">
            <v>李宁仲</v>
          </cell>
          <cell r="D91" t="str">
            <v>男</v>
          </cell>
          <cell r="E91" t="str">
            <v>网络工程</v>
          </cell>
          <cell r="F91" t="str">
            <v>基于微信小程序的智能推荐点餐系统的设计与实现</v>
          </cell>
          <cell r="G91" t="str">
            <v>12月15日上午</v>
          </cell>
        </row>
        <row r="91">
          <cell r="I91" t="str">
            <v>唐启涛</v>
          </cell>
        </row>
        <row r="92">
          <cell r="B92" t="str">
            <v>1943040114519107</v>
          </cell>
          <cell r="C92" t="str">
            <v>廖晟</v>
          </cell>
          <cell r="D92" t="str">
            <v>男</v>
          </cell>
          <cell r="E92" t="str">
            <v>网络工程</v>
          </cell>
          <cell r="F92" t="str">
            <v>基于区块链的新能源汽车动力电池溯源系统研究</v>
          </cell>
          <cell r="G92" t="str">
            <v>12月15日上午</v>
          </cell>
        </row>
        <row r="92">
          <cell r="I92" t="str">
            <v>唐启涛</v>
          </cell>
        </row>
        <row r="93">
          <cell r="B93" t="str">
            <v>1943100314501919</v>
          </cell>
          <cell r="C93" t="str">
            <v>刘伟东</v>
          </cell>
          <cell r="D93" t="str">
            <v>男</v>
          </cell>
          <cell r="E93" t="str">
            <v>网络工程</v>
          </cell>
          <cell r="F93" t="str">
            <v>基于MVVM模式的智能电商系统的设计与实现</v>
          </cell>
          <cell r="G93" t="str">
            <v>12月15日上午</v>
          </cell>
        </row>
        <row r="93">
          <cell r="I93" t="str">
            <v>唐启涛</v>
          </cell>
        </row>
        <row r="94">
          <cell r="B94" t="str">
            <v>1943040114510418</v>
          </cell>
          <cell r="C94" t="str">
            <v>罗亿财</v>
          </cell>
          <cell r="D94" t="str">
            <v>男</v>
          </cell>
          <cell r="E94" t="str">
            <v>网络工程</v>
          </cell>
          <cell r="F94" t="str">
            <v>基于知识图谱的电力企业岗位安全管理系统的研究与设计</v>
          </cell>
          <cell r="G94" t="str">
            <v>12月15日上午</v>
          </cell>
        </row>
        <row r="94">
          <cell r="I94" t="str">
            <v>唐启涛</v>
          </cell>
        </row>
        <row r="95">
          <cell r="B95" t="str">
            <v>1943100314508244</v>
          </cell>
          <cell r="C95" t="str">
            <v>廖友群</v>
          </cell>
          <cell r="D95" t="str">
            <v>女</v>
          </cell>
          <cell r="E95" t="str">
            <v>网络工程</v>
          </cell>
          <cell r="F95" t="str">
            <v>基于Web的超市销售管理系统的设计与实现</v>
          </cell>
          <cell r="G95" t="str">
            <v>12月15日上午</v>
          </cell>
        </row>
        <row r="95">
          <cell r="I95" t="str">
            <v>唐启涛</v>
          </cell>
        </row>
        <row r="96">
          <cell r="B96" t="str">
            <v>1943100314507352</v>
          </cell>
          <cell r="C96" t="str">
            <v>欧佳佳</v>
          </cell>
          <cell r="D96" t="str">
            <v>男</v>
          </cell>
          <cell r="E96" t="str">
            <v>网络工程</v>
          </cell>
          <cell r="F96" t="str">
            <v>基于区块链技术的物联网安全管理系统研究</v>
          </cell>
          <cell r="G96" t="str">
            <v>12月15日上午</v>
          </cell>
        </row>
        <row r="96">
          <cell r="I96" t="str">
            <v>唐启涛</v>
          </cell>
        </row>
        <row r="97">
          <cell r="B97" t="str">
            <v>1943100314502042</v>
          </cell>
          <cell r="C97" t="str">
            <v>彭佳</v>
          </cell>
          <cell r="D97" t="str">
            <v>男</v>
          </cell>
          <cell r="E97" t="str">
            <v>网络工程</v>
          </cell>
          <cell r="F97" t="str">
            <v>酒店会员点餐系统的设计与实现</v>
          </cell>
          <cell r="G97" t="str">
            <v>12月15日上午</v>
          </cell>
        </row>
        <row r="97">
          <cell r="I97" t="str">
            <v>唐启涛</v>
          </cell>
        </row>
        <row r="98">
          <cell r="B98" t="str">
            <v>1943100314506590</v>
          </cell>
          <cell r="C98" t="str">
            <v>彭堂华</v>
          </cell>
          <cell r="D98" t="str">
            <v>男</v>
          </cell>
          <cell r="E98" t="str">
            <v>网络工程</v>
          </cell>
          <cell r="F98" t="str">
            <v>基于微服务的多源数据实时汇聚平台的设计与实现</v>
          </cell>
          <cell r="G98" t="str">
            <v>12月15日上午</v>
          </cell>
        </row>
        <row r="98">
          <cell r="I98" t="str">
            <v>唐启涛</v>
          </cell>
        </row>
        <row r="99">
          <cell r="B99" t="str">
            <v>1943100314501754</v>
          </cell>
          <cell r="C99" t="str">
            <v>谭彬杰</v>
          </cell>
          <cell r="D99" t="str">
            <v>男</v>
          </cell>
          <cell r="E99" t="str">
            <v>网络工程</v>
          </cell>
          <cell r="F99" t="str">
            <v>某电商系统中购物子系统的设计与实现</v>
          </cell>
          <cell r="G99" t="str">
            <v>12月15日上午</v>
          </cell>
        </row>
        <row r="99">
          <cell r="I99" t="str">
            <v>唐启涛</v>
          </cell>
        </row>
        <row r="100">
          <cell r="B100" t="str">
            <v>1943100314501662</v>
          </cell>
          <cell r="C100" t="str">
            <v>王阳昭</v>
          </cell>
          <cell r="D100" t="str">
            <v>男</v>
          </cell>
          <cell r="E100" t="str">
            <v>网络工程</v>
          </cell>
          <cell r="F100" t="str">
            <v>基于BS的高校学生选课系统设计与实现</v>
          </cell>
          <cell r="G100" t="str">
            <v>12月15日上午</v>
          </cell>
        </row>
        <row r="100">
          <cell r="I100" t="str">
            <v>唐启涛</v>
          </cell>
        </row>
        <row r="101">
          <cell r="B101" t="str">
            <v>1943100314500688</v>
          </cell>
          <cell r="C101" t="str">
            <v>王子豪</v>
          </cell>
          <cell r="D101" t="str">
            <v>男</v>
          </cell>
          <cell r="E101" t="str">
            <v>网络工程</v>
          </cell>
          <cell r="F101" t="str">
            <v>一种高速红外图像通信测试平台的设计</v>
          </cell>
          <cell r="G101" t="str">
            <v>12月15日上午</v>
          </cell>
        </row>
        <row r="101">
          <cell r="I101" t="str">
            <v>唐启涛</v>
          </cell>
        </row>
        <row r="102">
          <cell r="B102" t="str">
            <v>1943100314506676</v>
          </cell>
          <cell r="C102" t="str">
            <v>谢超</v>
          </cell>
          <cell r="D102" t="str">
            <v>男</v>
          </cell>
          <cell r="E102" t="str">
            <v>网络工程</v>
          </cell>
          <cell r="F102" t="str">
            <v>城建档案一体化安全管理系统设计与实现</v>
          </cell>
          <cell r="G102" t="str">
            <v>12月15日上午</v>
          </cell>
        </row>
        <row r="102">
          <cell r="I102" t="str">
            <v>唐启涛</v>
          </cell>
        </row>
        <row r="103">
          <cell r="B103" t="str">
            <v>1943100314508046</v>
          </cell>
          <cell r="C103" t="str">
            <v>杨明奇</v>
          </cell>
          <cell r="D103" t="str">
            <v>男</v>
          </cell>
          <cell r="E103" t="str">
            <v>网络工程</v>
          </cell>
          <cell r="F103" t="str">
            <v>营口供电公司工程管理系统的设计与实现</v>
          </cell>
          <cell r="G103" t="str">
            <v>12月15日下午</v>
          </cell>
        </row>
        <row r="103">
          <cell r="I103" t="str">
            <v>唐启涛</v>
          </cell>
        </row>
        <row r="104">
          <cell r="B104" t="str">
            <v>1943100314505947</v>
          </cell>
          <cell r="C104" t="str">
            <v>袁晓冬</v>
          </cell>
          <cell r="D104" t="str">
            <v>男</v>
          </cell>
          <cell r="E104" t="str">
            <v>网络工程</v>
          </cell>
          <cell r="F104" t="str">
            <v>电力基建项目安全管理信息系统的设计与实现</v>
          </cell>
          <cell r="G104" t="str">
            <v>12月15日下午</v>
          </cell>
        </row>
        <row r="104">
          <cell r="I104" t="str">
            <v>唐启涛</v>
          </cell>
        </row>
        <row r="105">
          <cell r="B105" t="str">
            <v>1943100314504593</v>
          </cell>
          <cell r="C105" t="str">
            <v>张程鑫</v>
          </cell>
          <cell r="D105" t="str">
            <v>男</v>
          </cell>
          <cell r="E105" t="str">
            <v>网络工程</v>
          </cell>
          <cell r="F105" t="str">
            <v>基于 SSM 框架的某供电公司工程项目管理系统设计与实现</v>
          </cell>
          <cell r="G105" t="str">
            <v>12月15日下午</v>
          </cell>
        </row>
        <row r="105">
          <cell r="I105" t="str">
            <v>唐启涛</v>
          </cell>
        </row>
        <row r="106">
          <cell r="B106" t="str">
            <v>1943100314502554</v>
          </cell>
          <cell r="C106" t="str">
            <v>张平平</v>
          </cell>
          <cell r="D106" t="str">
            <v>男</v>
          </cell>
          <cell r="E106" t="str">
            <v>网络工程</v>
          </cell>
          <cell r="F106" t="str">
            <v>基于ActorJob的NLP能力开放平台的设计与实现</v>
          </cell>
          <cell r="G106" t="str">
            <v>12月15日下午</v>
          </cell>
        </row>
        <row r="106">
          <cell r="I106" t="str">
            <v>唐启涛</v>
          </cell>
        </row>
        <row r="107">
          <cell r="B107" t="str">
            <v>1943100314503106</v>
          </cell>
          <cell r="C107" t="str">
            <v>张文聪</v>
          </cell>
          <cell r="D107" t="str">
            <v>男</v>
          </cell>
          <cell r="E107" t="str">
            <v>网络工程</v>
          </cell>
          <cell r="F107" t="str">
            <v>民族文旅资源共享平台的设计与实现</v>
          </cell>
          <cell r="G107" t="str">
            <v>12月15日下午</v>
          </cell>
        </row>
        <row r="107">
          <cell r="I107" t="str">
            <v>唐启涛</v>
          </cell>
        </row>
        <row r="108">
          <cell r="B108" t="str">
            <v>1943011214513566</v>
          </cell>
          <cell r="C108" t="str">
            <v>陈英名</v>
          </cell>
          <cell r="D108" t="str">
            <v>男</v>
          </cell>
          <cell r="E108" t="str">
            <v>网络工程</v>
          </cell>
          <cell r="F108" t="str">
            <v>基于Java的游泳馆管理系统设计与实现</v>
          </cell>
          <cell r="G108" t="str">
            <v>12月15日下午</v>
          </cell>
        </row>
        <row r="108">
          <cell r="I108" t="str">
            <v>唐启涛</v>
          </cell>
        </row>
        <row r="109">
          <cell r="B109" t="str">
            <v>1943100314501441</v>
          </cell>
          <cell r="C109" t="str">
            <v>李昌</v>
          </cell>
          <cell r="D109" t="str">
            <v>男</v>
          </cell>
          <cell r="E109" t="str">
            <v>网络工程</v>
          </cell>
          <cell r="F109" t="str">
            <v>“乐酷台球”预约管理小程序的设计与实现</v>
          </cell>
          <cell r="G109" t="str">
            <v>12月15日下午</v>
          </cell>
        </row>
        <row r="109">
          <cell r="I109" t="str">
            <v>唐启涛</v>
          </cell>
        </row>
        <row r="110">
          <cell r="B110" t="str">
            <v>1943100114504354</v>
          </cell>
          <cell r="C110" t="str">
            <v>李峰仁</v>
          </cell>
          <cell r="D110" t="str">
            <v>男</v>
          </cell>
          <cell r="E110" t="str">
            <v>网络工程</v>
          </cell>
          <cell r="F110" t="str">
            <v>爱听课在线课程平台的设计与实现</v>
          </cell>
          <cell r="G110" t="str">
            <v>12月15日下午</v>
          </cell>
        </row>
        <row r="110">
          <cell r="I110" t="str">
            <v>唐启涛</v>
          </cell>
        </row>
        <row r="111">
          <cell r="B111" t="str">
            <v>1943100314502051</v>
          </cell>
          <cell r="C111" t="str">
            <v>刘柯甫</v>
          </cell>
          <cell r="D111" t="str">
            <v>男</v>
          </cell>
          <cell r="E111" t="str">
            <v>网络工程</v>
          </cell>
          <cell r="F111" t="str">
            <v>“帮帮洗”微信小程序的设计与实现</v>
          </cell>
          <cell r="G111" t="str">
            <v>12月15日下午</v>
          </cell>
        </row>
        <row r="111">
          <cell r="I111" t="str">
            <v>唐启涛</v>
          </cell>
        </row>
        <row r="112">
          <cell r="B112" t="str">
            <v>1943100314507407</v>
          </cell>
          <cell r="C112" t="str">
            <v>刘名超</v>
          </cell>
          <cell r="D112" t="str">
            <v>男</v>
          </cell>
          <cell r="E112" t="str">
            <v>网络工程</v>
          </cell>
          <cell r="F112" t="str">
            <v>恒源小区药店管理系统的设计与实现</v>
          </cell>
          <cell r="G112" t="str">
            <v>12月15日下午</v>
          </cell>
        </row>
        <row r="112">
          <cell r="I112" t="str">
            <v>唐启涛</v>
          </cell>
        </row>
        <row r="113">
          <cell r="B113" t="str">
            <v>1943100114500645</v>
          </cell>
          <cell r="C113" t="str">
            <v>欧海涛</v>
          </cell>
          <cell r="D113" t="str">
            <v>男</v>
          </cell>
          <cell r="E113" t="str">
            <v>网络工程</v>
          </cell>
          <cell r="F113" t="str">
            <v>车位共享系统的设计与实现</v>
          </cell>
          <cell r="G113" t="str">
            <v>12月15日下午</v>
          </cell>
        </row>
        <row r="113">
          <cell r="I113" t="str">
            <v>唐启涛</v>
          </cell>
        </row>
        <row r="114">
          <cell r="B114" t="str">
            <v>1943100314506464</v>
          </cell>
          <cell r="C114" t="str">
            <v>欧阳子龙</v>
          </cell>
          <cell r="D114" t="str">
            <v>男</v>
          </cell>
          <cell r="E114" t="str">
            <v>网络工程</v>
          </cell>
          <cell r="F114" t="str">
            <v>“小小家政”家政服务管理系统的设计与实现</v>
          </cell>
          <cell r="G114" t="str">
            <v>12月15日下午</v>
          </cell>
        </row>
        <row r="114">
          <cell r="I114" t="str">
            <v>唐启涛</v>
          </cell>
        </row>
        <row r="115">
          <cell r="B115" t="str">
            <v>1943100314503448</v>
          </cell>
          <cell r="C115" t="str">
            <v>吴春杰</v>
          </cell>
          <cell r="D115" t="str">
            <v>男</v>
          </cell>
          <cell r="E115" t="str">
            <v>网络工程</v>
          </cell>
          <cell r="F115" t="str">
            <v>福客来农家乐微信小程序设计与开发</v>
          </cell>
          <cell r="G115" t="str">
            <v>12月15日下午</v>
          </cell>
        </row>
        <row r="115">
          <cell r="I115" t="str">
            <v>唐启涛</v>
          </cell>
        </row>
        <row r="116">
          <cell r="B116" t="str">
            <v>1943100314500178</v>
          </cell>
          <cell r="C116" t="str">
            <v>王阳</v>
          </cell>
          <cell r="D116" t="str">
            <v>男</v>
          </cell>
          <cell r="E116" t="str">
            <v>网络工程</v>
          </cell>
          <cell r="F116" t="str">
            <v>“家长无忧”一小学课后服务平台设计与实现</v>
          </cell>
          <cell r="G116" t="str">
            <v>12月15日下午</v>
          </cell>
        </row>
        <row r="116">
          <cell r="I116" t="str">
            <v>唐启涛</v>
          </cell>
        </row>
        <row r="117">
          <cell r="B117" t="str">
            <v>1943100314503656</v>
          </cell>
          <cell r="C117" t="str">
            <v>谢海</v>
          </cell>
          <cell r="D117" t="str">
            <v>男</v>
          </cell>
          <cell r="E117" t="str">
            <v>网络工程</v>
          </cell>
          <cell r="F117" t="str">
            <v>企业员工在线测评系统的设计与实现</v>
          </cell>
          <cell r="G117" t="str">
            <v>12月15日下午</v>
          </cell>
        </row>
        <row r="117">
          <cell r="I117" t="str">
            <v>唐启涛</v>
          </cell>
        </row>
        <row r="118">
          <cell r="B118" t="str">
            <v>1943100314506621</v>
          </cell>
          <cell r="C118" t="str">
            <v>谢慧前</v>
          </cell>
          <cell r="D118" t="str">
            <v>男</v>
          </cell>
          <cell r="E118" t="str">
            <v>网络工程</v>
          </cell>
          <cell r="F118" t="str">
            <v>个人图书共享平台的设计与实现</v>
          </cell>
          <cell r="G118" t="str">
            <v>12月15日下午</v>
          </cell>
        </row>
        <row r="118">
          <cell r="I118" t="str">
            <v>唐启涛</v>
          </cell>
        </row>
        <row r="119">
          <cell r="B119" t="str">
            <v>1943100314502366</v>
          </cell>
          <cell r="C119" t="str">
            <v>谢易凡</v>
          </cell>
          <cell r="D119" t="str">
            <v>男</v>
          </cell>
          <cell r="E119" t="str">
            <v>网络工程</v>
          </cell>
          <cell r="F119" t="str">
            <v>网咖星管家网咖管理系统的设计与实现</v>
          </cell>
          <cell r="G119" t="str">
            <v>12月15日下午</v>
          </cell>
        </row>
        <row r="119">
          <cell r="I119" t="str">
            <v>唐启涛</v>
          </cell>
        </row>
        <row r="120">
          <cell r="B120" t="str">
            <v>1943011214507036</v>
          </cell>
          <cell r="C120" t="str">
            <v>袁世坪</v>
          </cell>
          <cell r="D120" t="str">
            <v>男</v>
          </cell>
          <cell r="E120" t="str">
            <v>网络工程</v>
          </cell>
          <cell r="F120" t="str">
            <v>基于Android的移动学习平台的设计与实现</v>
          </cell>
          <cell r="G120" t="str">
            <v>12月15日下午</v>
          </cell>
        </row>
        <row r="120">
          <cell r="I120" t="str">
            <v>唐启涛</v>
          </cell>
        </row>
        <row r="121">
          <cell r="B121" t="str">
            <v>1943100314507318</v>
          </cell>
          <cell r="C121" t="str">
            <v>曾群</v>
          </cell>
          <cell r="D121" t="str">
            <v>男</v>
          </cell>
          <cell r="E121" t="str">
            <v>网络工程</v>
          </cell>
          <cell r="F121" t="str">
            <v>基于SSM的学生宿舍智慧分配系统</v>
          </cell>
          <cell r="G121" t="str">
            <v>12月15日下午</v>
          </cell>
        </row>
        <row r="121">
          <cell r="I121" t="str">
            <v>唐启涛</v>
          </cell>
        </row>
        <row r="122">
          <cell r="B122" t="str">
            <v>1943092114503008</v>
          </cell>
          <cell r="C122" t="str">
            <v>张逸夫</v>
          </cell>
          <cell r="D122" t="str">
            <v>男</v>
          </cell>
          <cell r="E122" t="str">
            <v>网络工程</v>
          </cell>
          <cell r="F122" t="str">
            <v>校园无线网络规划设计与实现</v>
          </cell>
          <cell r="G122" t="str">
            <v>12月15日下午</v>
          </cell>
        </row>
        <row r="122">
          <cell r="I122" t="str">
            <v>唐启涛</v>
          </cell>
        </row>
        <row r="123">
          <cell r="B123" t="str">
            <v>1943100314507490</v>
          </cell>
          <cell r="C123" t="str">
            <v>艾日煌</v>
          </cell>
          <cell r="D123" t="str">
            <v>男</v>
          </cell>
          <cell r="E123" t="str">
            <v>网络工程</v>
          </cell>
          <cell r="F123" t="str">
            <v>基于SpringBoot的某教育企业幼儿在线教育系统的设计与开发</v>
          </cell>
          <cell r="G123" t="str">
            <v>12月15日上午</v>
          </cell>
        </row>
        <row r="123">
          <cell r="I123" t="str">
            <v>陈  潇</v>
          </cell>
        </row>
        <row r="124">
          <cell r="B124" t="str">
            <v>1943100314506656</v>
          </cell>
          <cell r="C124" t="str">
            <v>陈庚</v>
          </cell>
          <cell r="D124" t="str">
            <v>男</v>
          </cell>
          <cell r="E124" t="str">
            <v>网络工程</v>
          </cell>
          <cell r="F124" t="str">
            <v>基于微服务架构的高并发电商系统设计与实现</v>
          </cell>
          <cell r="G124" t="str">
            <v>12月15日上午</v>
          </cell>
        </row>
        <row r="124">
          <cell r="I124" t="str">
            <v>陈  潇</v>
          </cell>
        </row>
        <row r="125">
          <cell r="B125" t="str">
            <v>1943040114504727</v>
          </cell>
          <cell r="C125" t="str">
            <v>陈海峰</v>
          </cell>
          <cell r="D125" t="str">
            <v>男</v>
          </cell>
          <cell r="E125" t="str">
            <v>网络工程</v>
          </cell>
          <cell r="F125" t="str">
            <v>Spring Boot框架下年货订购系统的关键技术研究与实现</v>
          </cell>
          <cell r="G125" t="str">
            <v>12月15日上午</v>
          </cell>
        </row>
        <row r="125">
          <cell r="I125" t="str">
            <v>陈  潇</v>
          </cell>
        </row>
        <row r="126">
          <cell r="B126" t="str">
            <v>1943100314509173</v>
          </cell>
          <cell r="C126" t="str">
            <v>陈康</v>
          </cell>
          <cell r="D126" t="str">
            <v>男</v>
          </cell>
          <cell r="E126" t="str">
            <v>网络工程</v>
          </cell>
          <cell r="F126" t="str">
            <v>基于微服务的ERP系统后台架构优化研究与实现</v>
          </cell>
          <cell r="G126" t="str">
            <v>12月15日上午</v>
          </cell>
        </row>
        <row r="126">
          <cell r="I126" t="str">
            <v>陈  潇</v>
          </cell>
        </row>
        <row r="127">
          <cell r="B127" t="str">
            <v>1943100314509073</v>
          </cell>
          <cell r="C127" t="str">
            <v>陈秋霖</v>
          </cell>
          <cell r="D127" t="str">
            <v>男</v>
          </cell>
          <cell r="E127" t="str">
            <v>网络工程</v>
          </cell>
          <cell r="F127" t="str">
            <v>基于SparkALS的电影推荐系统设计与实现</v>
          </cell>
          <cell r="G127" t="str">
            <v>12月15日上午</v>
          </cell>
        </row>
        <row r="127">
          <cell r="I127" t="str">
            <v>陈  潇</v>
          </cell>
        </row>
        <row r="128">
          <cell r="B128" t="str">
            <v>1943100314501831</v>
          </cell>
          <cell r="C128" t="str">
            <v>曹治</v>
          </cell>
          <cell r="D128" t="str">
            <v>男</v>
          </cell>
          <cell r="E128" t="str">
            <v>网络工程</v>
          </cell>
          <cell r="F128" t="str">
            <v>线上营业厅系统的设计与实现</v>
          </cell>
          <cell r="G128" t="str">
            <v>12月15日上午</v>
          </cell>
        </row>
        <row r="128">
          <cell r="I128" t="str">
            <v>陈  潇</v>
          </cell>
        </row>
        <row r="129">
          <cell r="B129" t="str">
            <v>1943100314506307</v>
          </cell>
          <cell r="C129" t="str">
            <v>谷军勇</v>
          </cell>
          <cell r="D129" t="str">
            <v>男</v>
          </cell>
          <cell r="E129" t="str">
            <v>网络工程</v>
          </cell>
          <cell r="F129" t="str">
            <v>基于微服务的社区物业管理系统的设计与实现</v>
          </cell>
          <cell r="G129" t="str">
            <v>12月15日上午</v>
          </cell>
        </row>
        <row r="129">
          <cell r="I129" t="str">
            <v>陈  潇</v>
          </cell>
        </row>
        <row r="130">
          <cell r="B130" t="str">
            <v>1943102414509538</v>
          </cell>
          <cell r="C130" t="str">
            <v>黄昌勇</v>
          </cell>
          <cell r="D130" t="str">
            <v>男</v>
          </cell>
          <cell r="E130" t="str">
            <v>网络工程</v>
          </cell>
          <cell r="F130" t="str">
            <v>情感咨询服务APP的设计与实现</v>
          </cell>
          <cell r="G130" t="str">
            <v>12月15日上午</v>
          </cell>
        </row>
        <row r="130">
          <cell r="I130" t="str">
            <v>陈  潇</v>
          </cell>
        </row>
        <row r="131">
          <cell r="B131" t="str">
            <v>1943100314505725</v>
          </cell>
          <cell r="C131" t="str">
            <v>侯芳海</v>
          </cell>
          <cell r="D131" t="str">
            <v>男</v>
          </cell>
          <cell r="E131" t="str">
            <v>网络工程</v>
          </cell>
          <cell r="F131" t="str">
            <v>商标图像检索系统设计与实现</v>
          </cell>
          <cell r="G131" t="str">
            <v>12月15日上午</v>
          </cell>
        </row>
        <row r="131">
          <cell r="I131" t="str">
            <v>陈  潇</v>
          </cell>
        </row>
        <row r="132">
          <cell r="B132" t="str">
            <v>1943100314505356</v>
          </cell>
          <cell r="C132" t="str">
            <v>胡汉娟</v>
          </cell>
          <cell r="D132" t="str">
            <v>女</v>
          </cell>
          <cell r="E132" t="str">
            <v>网络工程</v>
          </cell>
          <cell r="F132" t="str">
            <v>基于区块链技术的农产品溯源系统设计与实现</v>
          </cell>
          <cell r="G132" t="str">
            <v>12月15日上午</v>
          </cell>
        </row>
        <row r="132">
          <cell r="I132" t="str">
            <v>陈  潇</v>
          </cell>
        </row>
        <row r="133">
          <cell r="B133" t="str">
            <v>1943100314506878</v>
          </cell>
          <cell r="C133" t="str">
            <v>黄红兰</v>
          </cell>
          <cell r="D133" t="str">
            <v>女</v>
          </cell>
          <cell r="E133" t="str">
            <v>网络工程</v>
          </cell>
          <cell r="F133" t="str">
            <v>农业病虫害讨论社区的设计与实现</v>
          </cell>
          <cell r="G133" t="str">
            <v>12月15日上午</v>
          </cell>
        </row>
        <row r="133">
          <cell r="I133" t="str">
            <v>陈  潇</v>
          </cell>
        </row>
        <row r="134">
          <cell r="B134" t="str">
            <v>1943100314504569</v>
          </cell>
          <cell r="C134" t="str">
            <v>黄攀雨</v>
          </cell>
          <cell r="D134" t="str">
            <v>男</v>
          </cell>
          <cell r="E134" t="str">
            <v>网络工程</v>
          </cell>
          <cell r="F134" t="str">
            <v>常见皮肤病AI诊断及智能诊疗平台设计</v>
          </cell>
          <cell r="G134" t="str">
            <v>12月15日上午</v>
          </cell>
        </row>
        <row r="134">
          <cell r="I134" t="str">
            <v>陈  潇</v>
          </cell>
        </row>
        <row r="135">
          <cell r="B135" t="str">
            <v>1943100314509074</v>
          </cell>
          <cell r="C135" t="str">
            <v>胡山山</v>
          </cell>
          <cell r="D135" t="str">
            <v>男</v>
          </cell>
          <cell r="E135" t="str">
            <v>网络工程</v>
          </cell>
          <cell r="F135" t="str">
            <v>基于微服务的客户关系定价系统的设计与实现</v>
          </cell>
          <cell r="G135" t="str">
            <v>12月15日上午</v>
          </cell>
        </row>
        <row r="135">
          <cell r="I135" t="str">
            <v>陈  潇</v>
          </cell>
        </row>
        <row r="136">
          <cell r="B136" t="str">
            <v>1943100314508590</v>
          </cell>
          <cell r="C136" t="str">
            <v>何志浩</v>
          </cell>
          <cell r="D136" t="str">
            <v>男</v>
          </cell>
          <cell r="E136" t="str">
            <v>网络工程</v>
          </cell>
          <cell r="F136" t="str">
            <v>基于SpringBoot的医院门诊管理信息系统的设计与实现</v>
          </cell>
          <cell r="G136" t="str">
            <v>12月15日上午</v>
          </cell>
        </row>
        <row r="136">
          <cell r="I136" t="str">
            <v>陈  潇</v>
          </cell>
        </row>
        <row r="137">
          <cell r="B137" t="str">
            <v>1943100314504782</v>
          </cell>
          <cell r="C137" t="str">
            <v>黄泽敏</v>
          </cell>
          <cell r="D137" t="str">
            <v>男</v>
          </cell>
          <cell r="E137" t="str">
            <v>网络工程</v>
          </cell>
          <cell r="F137" t="str">
            <v>基于集成学习算法的心脑血管健康管理系统的设计与实现</v>
          </cell>
          <cell r="G137" t="str">
            <v>12月15日上午</v>
          </cell>
        </row>
        <row r="137">
          <cell r="I137" t="str">
            <v>陈  潇</v>
          </cell>
        </row>
        <row r="138">
          <cell r="B138" t="str">
            <v>1943100314502721</v>
          </cell>
          <cell r="C138" t="str">
            <v>李飞飞</v>
          </cell>
          <cell r="D138" t="str">
            <v>女</v>
          </cell>
          <cell r="E138" t="str">
            <v>网络工程</v>
          </cell>
          <cell r="F138" t="str">
            <v>基于微服务架构的内容安全管理系统的设计与实现</v>
          </cell>
          <cell r="G138" t="str">
            <v>12月15日上午</v>
          </cell>
        </row>
        <row r="138">
          <cell r="I138" t="str">
            <v>陈  潇</v>
          </cell>
        </row>
        <row r="139">
          <cell r="B139" t="str">
            <v>1943100314500170</v>
          </cell>
          <cell r="C139" t="str">
            <v>李海棠</v>
          </cell>
          <cell r="D139" t="str">
            <v>男</v>
          </cell>
          <cell r="E139" t="str">
            <v>网络工程</v>
          </cell>
          <cell r="F139" t="str">
            <v>基于人脸识别的盲人社交系统的设计与实现</v>
          </cell>
          <cell r="G139" t="str">
            <v>12月15日上午</v>
          </cell>
        </row>
        <row r="139">
          <cell r="I139" t="str">
            <v>陈  潇</v>
          </cell>
        </row>
        <row r="140">
          <cell r="B140" t="str">
            <v>1943100314505783</v>
          </cell>
          <cell r="C140" t="str">
            <v>刘俊伟</v>
          </cell>
          <cell r="D140" t="str">
            <v>男</v>
          </cell>
          <cell r="E140" t="str">
            <v>网络工程</v>
          </cell>
          <cell r="F140" t="str">
            <v>全面医疗质量质控督导管理平台的研发</v>
          </cell>
          <cell r="G140" t="str">
            <v>12月15日上午</v>
          </cell>
        </row>
        <row r="140">
          <cell r="I140" t="str">
            <v>陈  潇</v>
          </cell>
        </row>
        <row r="141">
          <cell r="B141" t="str">
            <v>1943100314508919</v>
          </cell>
          <cell r="C141" t="str">
            <v>李林峰</v>
          </cell>
          <cell r="D141" t="str">
            <v>男</v>
          </cell>
          <cell r="E141" t="str">
            <v>网络工程</v>
          </cell>
          <cell r="F141" t="str">
            <v>应用于校园的智能文件中转系统的设计与实现</v>
          </cell>
          <cell r="G141" t="str">
            <v>12月15日上午</v>
          </cell>
        </row>
        <row r="141">
          <cell r="I141" t="str">
            <v>陈  潇</v>
          </cell>
        </row>
        <row r="142">
          <cell r="B142" t="str">
            <v>1943100314509475</v>
          </cell>
          <cell r="C142" t="str">
            <v>李明杰</v>
          </cell>
          <cell r="D142" t="str">
            <v>男</v>
          </cell>
          <cell r="E142" t="str">
            <v>网络工程</v>
          </cell>
          <cell r="F142" t="str">
            <v>基于Hadoop技术的计算机专业画像平台的设计与研究</v>
          </cell>
          <cell r="G142" t="str">
            <v>12月15日上午</v>
          </cell>
        </row>
        <row r="142">
          <cell r="I142" t="str">
            <v>陈  潇</v>
          </cell>
        </row>
        <row r="143">
          <cell r="B143" t="str">
            <v>1943100314503504</v>
          </cell>
          <cell r="C143" t="str">
            <v>李栓雄</v>
          </cell>
          <cell r="D143" t="str">
            <v>男</v>
          </cell>
          <cell r="E143" t="str">
            <v>网络工程</v>
          </cell>
          <cell r="F143" t="str">
            <v>不动产登记不见面办理系统的设计与实现</v>
          </cell>
          <cell r="G143" t="str">
            <v>12月15日上午</v>
          </cell>
        </row>
        <row r="143">
          <cell r="I143" t="str">
            <v>陈  潇</v>
          </cell>
        </row>
        <row r="144">
          <cell r="B144" t="str">
            <v>1943100314501377</v>
          </cell>
          <cell r="C144" t="str">
            <v>罗诗勇</v>
          </cell>
          <cell r="D144" t="str">
            <v>男</v>
          </cell>
          <cell r="E144" t="str">
            <v>网络工程</v>
          </cell>
          <cell r="F144" t="str">
            <v>供电公司安全生产考试系统设计与实现</v>
          </cell>
          <cell r="G144" t="str">
            <v>12月15日上午</v>
          </cell>
        </row>
        <row r="144">
          <cell r="I144" t="str">
            <v>陈  潇</v>
          </cell>
        </row>
        <row r="145">
          <cell r="B145" t="str">
            <v>1943100314505267</v>
          </cell>
          <cell r="C145" t="str">
            <v>雷通</v>
          </cell>
          <cell r="D145" t="str">
            <v>男</v>
          </cell>
          <cell r="E145" t="str">
            <v>网络工程</v>
          </cell>
          <cell r="F145" t="str">
            <v>基于Golang的在线教育平台设计与实现</v>
          </cell>
          <cell r="G145" t="str">
            <v>12月15日上午</v>
          </cell>
        </row>
        <row r="145">
          <cell r="I145" t="str">
            <v>陈  潇</v>
          </cell>
        </row>
        <row r="146">
          <cell r="B146" t="str">
            <v>1943100314505543</v>
          </cell>
          <cell r="C146" t="str">
            <v>李伟强</v>
          </cell>
          <cell r="D146" t="str">
            <v>男</v>
          </cell>
          <cell r="E146" t="str">
            <v>网络工程</v>
          </cell>
          <cell r="F146" t="str">
            <v>基于RESTful的网上商城的设计与实现</v>
          </cell>
          <cell r="G146" t="str">
            <v>12月15日上午</v>
          </cell>
        </row>
        <row r="146">
          <cell r="I146" t="str">
            <v>陈  潇</v>
          </cell>
        </row>
        <row r="147">
          <cell r="B147" t="str">
            <v>1943100314502618</v>
          </cell>
          <cell r="C147" t="str">
            <v>刘湘</v>
          </cell>
          <cell r="D147" t="str">
            <v>男</v>
          </cell>
          <cell r="E147" t="str">
            <v>网络工程</v>
          </cell>
          <cell r="F147" t="str">
            <v>晋城市水务局供排水安全管理系统的设计与实现</v>
          </cell>
          <cell r="G147" t="str">
            <v>12月15日上午</v>
          </cell>
        </row>
        <row r="147">
          <cell r="I147" t="str">
            <v>陈  潇</v>
          </cell>
        </row>
        <row r="148">
          <cell r="B148" t="str">
            <v>1943100314508211</v>
          </cell>
          <cell r="C148" t="str">
            <v>乐媛媛</v>
          </cell>
          <cell r="D148" t="str">
            <v>女</v>
          </cell>
          <cell r="E148" t="str">
            <v>网络工程</v>
          </cell>
          <cell r="F148" t="str">
            <v>基于SpringBoot和Vue的综合教学管理平台设计与实现</v>
          </cell>
          <cell r="G148" t="str">
            <v>12月15日上午</v>
          </cell>
        </row>
        <row r="148">
          <cell r="I148" t="str">
            <v>陈  潇</v>
          </cell>
        </row>
        <row r="149">
          <cell r="B149" t="str">
            <v>1943100314505117</v>
          </cell>
          <cell r="C149" t="str">
            <v>李政</v>
          </cell>
          <cell r="D149" t="str">
            <v>男</v>
          </cell>
          <cell r="E149" t="str">
            <v>网络工程</v>
          </cell>
          <cell r="F149" t="str">
            <v>企业级通用小程序管理平台设计与实现</v>
          </cell>
          <cell r="G149" t="str">
            <v>12月15日上午</v>
          </cell>
        </row>
        <row r="149">
          <cell r="I149" t="str">
            <v>陈  潇</v>
          </cell>
        </row>
        <row r="150">
          <cell r="B150" t="str">
            <v>1943100314506804</v>
          </cell>
          <cell r="C150" t="str">
            <v>李志杰</v>
          </cell>
          <cell r="D150" t="str">
            <v>男</v>
          </cell>
          <cell r="E150" t="str">
            <v>网络工程</v>
          </cell>
          <cell r="F150" t="str">
            <v>移动医学影像平台的设计与实现</v>
          </cell>
          <cell r="G150" t="str">
            <v>12月15日上午</v>
          </cell>
        </row>
        <row r="150">
          <cell r="I150" t="str">
            <v>陈  潇</v>
          </cell>
        </row>
        <row r="151">
          <cell r="B151" t="str">
            <v>1943108114504063</v>
          </cell>
          <cell r="C151" t="str">
            <v>罗治江</v>
          </cell>
          <cell r="D151" t="str">
            <v>男</v>
          </cell>
          <cell r="E151" t="str">
            <v>网络工程</v>
          </cell>
          <cell r="F151" t="str">
            <v>基于区块链的V2G电动汽车能源交易系统设计与实现</v>
          </cell>
          <cell r="G151" t="str">
            <v>12月15日上午</v>
          </cell>
        </row>
        <row r="151">
          <cell r="I151" t="str">
            <v>陈  潇</v>
          </cell>
        </row>
        <row r="152">
          <cell r="B152" t="str">
            <v>1943100314507930</v>
          </cell>
          <cell r="C152" t="str">
            <v>李志军</v>
          </cell>
          <cell r="D152" t="str">
            <v>男</v>
          </cell>
          <cell r="E152" t="str">
            <v>网络工程</v>
          </cell>
          <cell r="F152" t="str">
            <v>羊八井地热双工质发电管理系统的设计与研究</v>
          </cell>
          <cell r="G152" t="str">
            <v>12月15日上午</v>
          </cell>
        </row>
        <row r="152">
          <cell r="I152" t="str">
            <v>陈  潇</v>
          </cell>
        </row>
        <row r="153">
          <cell r="B153" t="str">
            <v>1943100314508136</v>
          </cell>
          <cell r="C153" t="str">
            <v>宁顺凯</v>
          </cell>
          <cell r="D153" t="str">
            <v>男</v>
          </cell>
          <cell r="E153" t="str">
            <v>网络工程</v>
          </cell>
          <cell r="F153" t="str">
            <v>基于人机对话技术的购物客服系统的设计与实现</v>
          </cell>
          <cell r="G153" t="str">
            <v>12月15日上午</v>
          </cell>
        </row>
        <row r="153">
          <cell r="I153" t="str">
            <v>陈  潇</v>
          </cell>
        </row>
        <row r="154">
          <cell r="B154" t="str">
            <v>1943100314503829</v>
          </cell>
          <cell r="C154" t="str">
            <v>欧书鹏</v>
          </cell>
          <cell r="D154" t="str">
            <v>男</v>
          </cell>
          <cell r="E154" t="str">
            <v>网络工程</v>
          </cell>
          <cell r="F154" t="str">
            <v>智慧社区云平台的设计与实现</v>
          </cell>
          <cell r="G154" t="str">
            <v>12月15日上午</v>
          </cell>
        </row>
        <row r="154">
          <cell r="I154" t="str">
            <v>陈  潇</v>
          </cell>
        </row>
        <row r="155">
          <cell r="B155" t="str">
            <v>1943100314507173</v>
          </cell>
          <cell r="C155" t="str">
            <v>彭志文</v>
          </cell>
          <cell r="D155" t="str">
            <v>男</v>
          </cell>
          <cell r="E155" t="str">
            <v>网络工程</v>
          </cell>
          <cell r="F155" t="str">
            <v>基于Spring Boot和Vue框架的企业绩效考核系统设计与实</v>
          </cell>
          <cell r="G155" t="str">
            <v>12月15日上午</v>
          </cell>
        </row>
        <row r="155">
          <cell r="I155" t="str">
            <v>陈  潇</v>
          </cell>
        </row>
        <row r="156">
          <cell r="B156" t="str">
            <v>1943100314507754</v>
          </cell>
          <cell r="C156" t="str">
            <v>宋立标</v>
          </cell>
          <cell r="D156" t="str">
            <v>男</v>
          </cell>
          <cell r="E156" t="str">
            <v>网络工程</v>
          </cell>
          <cell r="F156" t="str">
            <v>证券公司开户管理系统设计与实现</v>
          </cell>
          <cell r="G156" t="str">
            <v>12月15日上午</v>
          </cell>
        </row>
        <row r="156">
          <cell r="I156" t="str">
            <v>陈  潇</v>
          </cell>
        </row>
        <row r="157">
          <cell r="B157" t="str">
            <v>1943100314508754</v>
          </cell>
          <cell r="C157" t="str">
            <v>王人杰</v>
          </cell>
          <cell r="D157" t="str">
            <v>男</v>
          </cell>
          <cell r="E157" t="str">
            <v>网络工程</v>
          </cell>
          <cell r="F157" t="str">
            <v>基于Vue的著作权预约登记微平台系统研发</v>
          </cell>
          <cell r="G157" t="str">
            <v>12月15日上午</v>
          </cell>
        </row>
        <row r="157">
          <cell r="I157" t="str">
            <v>陈  潇</v>
          </cell>
        </row>
        <row r="158">
          <cell r="B158" t="str">
            <v>1943040114505609</v>
          </cell>
          <cell r="C158" t="str">
            <v>魏颖</v>
          </cell>
          <cell r="D158" t="str">
            <v>女</v>
          </cell>
          <cell r="E158" t="str">
            <v>网络工程</v>
          </cell>
          <cell r="F158" t="str">
            <v>基于Django框架的社交电商系统的开发与实现</v>
          </cell>
          <cell r="G158" t="str">
            <v>12月15日上午</v>
          </cell>
        </row>
        <row r="158">
          <cell r="I158" t="str">
            <v>陈  潇</v>
          </cell>
        </row>
        <row r="159">
          <cell r="B159" t="str">
            <v>1943100314507406</v>
          </cell>
          <cell r="C159" t="str">
            <v>谢宏文</v>
          </cell>
          <cell r="D159" t="str">
            <v>男</v>
          </cell>
          <cell r="E159" t="str">
            <v>网络工程</v>
          </cell>
          <cell r="F159" t="str">
            <v>基于微服务架构的问答平台的设计与实现</v>
          </cell>
          <cell r="G159" t="str">
            <v>12月15日上午</v>
          </cell>
        </row>
        <row r="159">
          <cell r="I159" t="str">
            <v>陈  潇</v>
          </cell>
        </row>
        <row r="160">
          <cell r="B160" t="str">
            <v>1943100314507392</v>
          </cell>
          <cell r="C160" t="str">
            <v>肖守静</v>
          </cell>
          <cell r="D160" t="str">
            <v>男</v>
          </cell>
          <cell r="E160" t="str">
            <v>网络工程</v>
          </cell>
          <cell r="F160" t="str">
            <v>基于DeepFM的直播商城系统设计与实现</v>
          </cell>
          <cell r="G160" t="str">
            <v>12月15日上午</v>
          </cell>
        </row>
        <row r="160">
          <cell r="I160" t="str">
            <v>陈  潇</v>
          </cell>
        </row>
        <row r="161">
          <cell r="B161" t="str">
            <v>1943100314505995</v>
          </cell>
          <cell r="C161" t="str">
            <v>肖文轩</v>
          </cell>
          <cell r="D161" t="str">
            <v>男</v>
          </cell>
          <cell r="E161" t="str">
            <v>网络工程</v>
          </cell>
          <cell r="F161" t="str">
            <v>基于Spring Boot的血管外科信息管理系统的设计与实现</v>
          </cell>
          <cell r="G161" t="str">
            <v>12月15日上午</v>
          </cell>
        </row>
        <row r="161">
          <cell r="I161" t="str">
            <v>陈  潇</v>
          </cell>
        </row>
        <row r="162">
          <cell r="B162" t="str">
            <v>1943100314503180</v>
          </cell>
          <cell r="C162" t="str">
            <v>肖智宸</v>
          </cell>
          <cell r="D162" t="str">
            <v>男</v>
          </cell>
          <cell r="E162" t="str">
            <v>网络工程</v>
          </cell>
          <cell r="F162" t="str">
            <v>基于微信小程序的实验室考勤管理系统的设计与实现</v>
          </cell>
          <cell r="G162" t="str">
            <v>12月15日上午</v>
          </cell>
        </row>
        <row r="162">
          <cell r="I162" t="str">
            <v>陈  潇</v>
          </cell>
        </row>
        <row r="163">
          <cell r="B163" t="str">
            <v>1943100314508199</v>
          </cell>
          <cell r="C163" t="str">
            <v>袁曌蕾</v>
          </cell>
          <cell r="D163" t="str">
            <v>女</v>
          </cell>
          <cell r="E163" t="str">
            <v>网络工程</v>
          </cell>
          <cell r="F163" t="str">
            <v>基于猫脸智能识别的校园流浪猫救助管理系统的设计与实现</v>
          </cell>
          <cell r="G163" t="str">
            <v>12月15日下午</v>
          </cell>
        </row>
        <row r="163">
          <cell r="I163" t="str">
            <v>陈  潇</v>
          </cell>
        </row>
        <row r="164">
          <cell r="B164" t="str">
            <v>1943100314506599</v>
          </cell>
          <cell r="C164" t="str">
            <v>尹志强</v>
          </cell>
          <cell r="D164" t="str">
            <v>男</v>
          </cell>
          <cell r="E164" t="str">
            <v>网络工程</v>
          </cell>
          <cell r="F164" t="str">
            <v>人脸肤质检测系统的设计与实现</v>
          </cell>
          <cell r="G164" t="str">
            <v>12月15日下午</v>
          </cell>
        </row>
        <row r="164">
          <cell r="I164" t="str">
            <v>陈  潇</v>
          </cell>
        </row>
        <row r="165">
          <cell r="B165" t="str">
            <v>1943100314504136</v>
          </cell>
          <cell r="C165" t="str">
            <v>赵邓境</v>
          </cell>
          <cell r="D165" t="str">
            <v>男</v>
          </cell>
          <cell r="E165" t="str">
            <v>网络工程</v>
          </cell>
          <cell r="F165" t="str">
            <v>基于微服务架构的存量房交易资金托管系统的设计与实现</v>
          </cell>
          <cell r="G165" t="str">
            <v>12月15日下午</v>
          </cell>
        </row>
        <row r="165">
          <cell r="I165" t="str">
            <v>陈  潇</v>
          </cell>
        </row>
        <row r="166">
          <cell r="B166" t="str">
            <v>1943100314502109</v>
          </cell>
          <cell r="C166" t="str">
            <v>张亮</v>
          </cell>
          <cell r="D166" t="str">
            <v>男</v>
          </cell>
          <cell r="E166" t="str">
            <v>网络工程</v>
          </cell>
          <cell r="F166" t="str">
            <v>枣庄财金集团投资管理综合信息化系统的设计及实现</v>
          </cell>
          <cell r="G166" t="str">
            <v>12月15日下午</v>
          </cell>
        </row>
        <row r="166">
          <cell r="I166" t="str">
            <v>陈  潇</v>
          </cell>
        </row>
        <row r="167">
          <cell r="B167" t="str">
            <v>1943100314505028</v>
          </cell>
          <cell r="C167" t="str">
            <v>张新棚</v>
          </cell>
          <cell r="D167" t="str">
            <v>男</v>
          </cell>
          <cell r="E167" t="str">
            <v>网络工程</v>
          </cell>
          <cell r="F167" t="str">
            <v>个性化语音客服系统设计与实现</v>
          </cell>
          <cell r="G167" t="str">
            <v>12月15日下午</v>
          </cell>
        </row>
        <row r="167">
          <cell r="I167" t="str">
            <v>陈  潇</v>
          </cell>
        </row>
        <row r="168">
          <cell r="B168" t="str">
            <v>1943011211417269</v>
          </cell>
          <cell r="C168" t="str">
            <v>余琴</v>
          </cell>
          <cell r="D168" t="str">
            <v>女</v>
          </cell>
          <cell r="E168" t="str">
            <v>财务管理</v>
          </cell>
          <cell r="F168" t="str">
            <v>我国风险投资发展的现状及对策研究</v>
          </cell>
          <cell r="G168" t="str">
            <v>12月15日下午</v>
          </cell>
        </row>
        <row r="168">
          <cell r="I168" t="str">
            <v>陈  潇</v>
          </cell>
        </row>
        <row r="169">
          <cell r="B169" t="str">
            <v>1943042214500704</v>
          </cell>
          <cell r="C169" t="str">
            <v>陈金娟</v>
          </cell>
          <cell r="D169" t="str">
            <v>女</v>
          </cell>
          <cell r="E169" t="str">
            <v>网络工程</v>
          </cell>
          <cell r="F169" t="str">
            <v>大数据环境下的网络安全研究</v>
          </cell>
          <cell r="G169" t="str">
            <v>12月15日下午</v>
          </cell>
        </row>
        <row r="169">
          <cell r="I169" t="str">
            <v>陈  潇</v>
          </cell>
        </row>
        <row r="170">
          <cell r="B170" t="str">
            <v>1943100314505317</v>
          </cell>
          <cell r="C170" t="str">
            <v>黄珍珍</v>
          </cell>
          <cell r="D170" t="str">
            <v>女</v>
          </cell>
          <cell r="E170" t="str">
            <v>网络工程</v>
          </cell>
          <cell r="F170" t="str">
            <v>老人“阳光饮食”小程序的设计与实现</v>
          </cell>
          <cell r="G170" t="str">
            <v>12月15日下午</v>
          </cell>
        </row>
        <row r="170">
          <cell r="I170" t="str">
            <v>陈  潇</v>
          </cell>
        </row>
        <row r="171">
          <cell r="B171" t="str">
            <v>1943100114501323</v>
          </cell>
          <cell r="C171" t="str">
            <v>蒋丽婷</v>
          </cell>
          <cell r="D171" t="str">
            <v>女</v>
          </cell>
          <cell r="E171" t="str">
            <v>网络工程</v>
          </cell>
          <cell r="F171" t="str">
            <v>基于简道云的办公用品管理系统开发</v>
          </cell>
          <cell r="G171" t="str">
            <v>12月15日下午</v>
          </cell>
        </row>
        <row r="171">
          <cell r="I171" t="str">
            <v>陈  潇</v>
          </cell>
        </row>
        <row r="172">
          <cell r="B172" t="str">
            <v>1943100314503579</v>
          </cell>
          <cell r="C172" t="str">
            <v>邓泽伟</v>
          </cell>
          <cell r="D172" t="str">
            <v>男</v>
          </cell>
          <cell r="E172" t="str">
            <v>物流管理</v>
          </cell>
          <cell r="F172" t="str">
            <v>MT外卖配送系统优化研究</v>
          </cell>
          <cell r="G172" t="str">
            <v>12月15日下午</v>
          </cell>
        </row>
        <row r="172">
          <cell r="I172" t="str">
            <v>陈  潇</v>
          </cell>
        </row>
        <row r="173">
          <cell r="B173" t="str">
            <v>1943010314513542</v>
          </cell>
          <cell r="C173" t="str">
            <v>黎冰</v>
          </cell>
          <cell r="D173" t="str">
            <v>女</v>
          </cell>
          <cell r="E173" t="str">
            <v>物流管理</v>
          </cell>
          <cell r="F173" t="str">
            <v>农村智慧物流发展路径研究</v>
          </cell>
          <cell r="G173" t="str">
            <v>12月15日下午</v>
          </cell>
        </row>
        <row r="173">
          <cell r="I173" t="str">
            <v>陈  潇</v>
          </cell>
        </row>
        <row r="174">
          <cell r="B174" t="str">
            <v>1943011214505540</v>
          </cell>
          <cell r="C174" t="str">
            <v>刘豆</v>
          </cell>
          <cell r="D174" t="str">
            <v>男</v>
          </cell>
          <cell r="E174" t="str">
            <v>物流管理</v>
          </cell>
          <cell r="F174" t="str">
            <v>乡村振兴战略下我国农村最后一公里物流快递配送模式研究</v>
          </cell>
          <cell r="G174" t="str">
            <v>12月15日下午</v>
          </cell>
        </row>
        <row r="174">
          <cell r="I174" t="str">
            <v>陈  潇</v>
          </cell>
        </row>
        <row r="175">
          <cell r="B175" t="str">
            <v>1943011114503338</v>
          </cell>
          <cell r="C175" t="str">
            <v>刘亮彬</v>
          </cell>
          <cell r="D175" t="str">
            <v>男</v>
          </cell>
          <cell r="E175" t="str">
            <v>物流管理</v>
          </cell>
          <cell r="F175" t="str">
            <v>DDoS攻击流量特征的实时监测</v>
          </cell>
          <cell r="G175" t="str">
            <v>12月15日下午</v>
          </cell>
        </row>
        <row r="175">
          <cell r="I175" t="str">
            <v>陈  潇</v>
          </cell>
        </row>
        <row r="176">
          <cell r="B176" t="str">
            <v>1943040114517112</v>
          </cell>
          <cell r="C176" t="str">
            <v>李勇</v>
          </cell>
          <cell r="D176" t="str">
            <v>男</v>
          </cell>
          <cell r="E176" t="str">
            <v>物流管理</v>
          </cell>
          <cell r="F176" t="str">
            <v>物流运输安全管理的有效措施</v>
          </cell>
          <cell r="G176" t="str">
            <v>12月15日下午</v>
          </cell>
        </row>
        <row r="176">
          <cell r="I176" t="str">
            <v>陈  潇</v>
          </cell>
        </row>
        <row r="177">
          <cell r="B177" t="str">
            <v>1943110314108027</v>
          </cell>
          <cell r="C177" t="str">
            <v>刘益芬</v>
          </cell>
          <cell r="D177" t="str">
            <v>女</v>
          </cell>
          <cell r="E177" t="str">
            <v>物流管理</v>
          </cell>
          <cell r="F177" t="str">
            <v>现代物流的定义与发展</v>
          </cell>
          <cell r="G177" t="str">
            <v>12月15日下午</v>
          </cell>
        </row>
        <row r="177">
          <cell r="I177" t="str">
            <v>陈  潇</v>
          </cell>
        </row>
        <row r="178">
          <cell r="B178" t="str">
            <v>1943112414504494</v>
          </cell>
          <cell r="C178" t="str">
            <v>熊春辉</v>
          </cell>
          <cell r="D178" t="str">
            <v>男</v>
          </cell>
          <cell r="E178" t="str">
            <v>物流管理</v>
          </cell>
          <cell r="F178" t="str">
            <v>物流配送中心的布局优化研究</v>
          </cell>
          <cell r="G178" t="str">
            <v>12月15日下午</v>
          </cell>
        </row>
        <row r="178">
          <cell r="I178" t="str">
            <v>陈  潇</v>
          </cell>
        </row>
        <row r="179">
          <cell r="B179" t="str">
            <v>1943010314109174</v>
          </cell>
          <cell r="C179" t="str">
            <v>易灿辉</v>
          </cell>
          <cell r="D179" t="str">
            <v>女</v>
          </cell>
          <cell r="E179" t="str">
            <v>物流管理</v>
          </cell>
          <cell r="F179" t="str">
            <v>宿迁京东绿色供应链管理策略研究</v>
          </cell>
          <cell r="G179" t="str">
            <v>12月15日下午</v>
          </cell>
        </row>
        <row r="179">
          <cell r="I179" t="str">
            <v>陈  潇</v>
          </cell>
        </row>
        <row r="180">
          <cell r="B180" t="str">
            <v>1943010514116512</v>
          </cell>
          <cell r="C180" t="str">
            <v>朱绪强</v>
          </cell>
          <cell r="D180" t="str">
            <v>男</v>
          </cell>
          <cell r="E180" t="str">
            <v>物流管理</v>
          </cell>
          <cell r="F180" t="str">
            <v>中石化公司成品油物流管理的问题及优化策略研究——以南京公司为例</v>
          </cell>
          <cell r="G180" t="str">
            <v>12月15日下午</v>
          </cell>
        </row>
        <row r="180">
          <cell r="I180" t="str">
            <v>陈  潇</v>
          </cell>
        </row>
        <row r="181">
          <cell r="B181" t="str">
            <v>1943100314509851</v>
          </cell>
          <cell r="C181" t="str">
            <v>周晓辉</v>
          </cell>
          <cell r="D181" t="str">
            <v>男</v>
          </cell>
          <cell r="E181" t="str">
            <v>网络工程</v>
          </cell>
          <cell r="F181" t="str">
            <v>西乡县茶产业数据服务平台实现</v>
          </cell>
          <cell r="G181" t="str">
            <v>12月15日下午</v>
          </cell>
        </row>
        <row r="181">
          <cell r="I181" t="str">
            <v>陈  潇</v>
          </cell>
        </row>
        <row r="182">
          <cell r="B182" t="str">
            <v>1943011214512760</v>
          </cell>
          <cell r="C182" t="str">
            <v>张永丰</v>
          </cell>
          <cell r="D182" t="str">
            <v>女</v>
          </cell>
          <cell r="E182" t="str">
            <v>网络工程</v>
          </cell>
          <cell r="F182" t="str">
            <v>基于Java的银行柜员业务效绩考核系统</v>
          </cell>
          <cell r="G182" t="str">
            <v>12月15日下午</v>
          </cell>
        </row>
        <row r="182">
          <cell r="I182" t="str">
            <v>陈  潇</v>
          </cell>
        </row>
        <row r="183">
          <cell r="B183" t="str">
            <v>1943100314507010</v>
          </cell>
          <cell r="C183" t="str">
            <v>柏希铭</v>
          </cell>
          <cell r="D183" t="str">
            <v>男</v>
          </cell>
          <cell r="E183" t="str">
            <v>网络工程</v>
          </cell>
          <cell r="F183" t="str">
            <v>化疗科病情关怀系统的设计与实现</v>
          </cell>
          <cell r="G183" t="str">
            <v>12月15日上午</v>
          </cell>
        </row>
        <row r="183">
          <cell r="I183" t="str">
            <v>仇焕青</v>
          </cell>
        </row>
        <row r="184">
          <cell r="B184" t="str">
            <v>1943040114500754</v>
          </cell>
          <cell r="C184" t="str">
            <v>曹富强</v>
          </cell>
          <cell r="D184" t="str">
            <v>男</v>
          </cell>
          <cell r="E184" t="str">
            <v>网络工程</v>
          </cell>
          <cell r="F184" t="str">
            <v>智能旅游助手系统的设计与实现</v>
          </cell>
          <cell r="G184" t="str">
            <v>12月15日上午</v>
          </cell>
        </row>
        <row r="184">
          <cell r="I184" t="str">
            <v>仇焕青</v>
          </cell>
        </row>
        <row r="185">
          <cell r="B185" t="str">
            <v>1943100314506530</v>
          </cell>
          <cell r="C185" t="str">
            <v>陈佳辉</v>
          </cell>
          <cell r="D185" t="str">
            <v>男</v>
          </cell>
          <cell r="E185" t="str">
            <v>网络工程</v>
          </cell>
          <cell r="F185" t="str">
            <v>基于SpringMVC房屋销售管理系统的设计与实现</v>
          </cell>
          <cell r="G185" t="str">
            <v>12月15日上午</v>
          </cell>
        </row>
        <row r="185">
          <cell r="I185" t="str">
            <v>仇焕青</v>
          </cell>
        </row>
        <row r="186">
          <cell r="B186" t="str">
            <v>1943100314500650</v>
          </cell>
          <cell r="C186" t="str">
            <v>邓海</v>
          </cell>
          <cell r="D186" t="str">
            <v>男</v>
          </cell>
          <cell r="E186" t="str">
            <v>网络工程</v>
          </cell>
          <cell r="F186" t="str">
            <v>基于NB-IoT通信的多功能智能手杖的设计与实现</v>
          </cell>
          <cell r="G186" t="str">
            <v>12月15日上午</v>
          </cell>
        </row>
        <row r="186">
          <cell r="I186" t="str">
            <v>仇焕青</v>
          </cell>
        </row>
        <row r="187">
          <cell r="B187" t="str">
            <v>1943011114505450</v>
          </cell>
          <cell r="C187" t="str">
            <v>段铭</v>
          </cell>
          <cell r="D187" t="str">
            <v>男</v>
          </cell>
          <cell r="E187" t="str">
            <v>网络工程</v>
          </cell>
          <cell r="F187" t="str">
            <v>云存储中的数据恢复技术分析</v>
          </cell>
          <cell r="G187" t="str">
            <v>12月15日上午</v>
          </cell>
        </row>
        <row r="187">
          <cell r="I187" t="str">
            <v>仇焕青</v>
          </cell>
        </row>
        <row r="188">
          <cell r="B188" t="str">
            <v>1943100314508700</v>
          </cell>
          <cell r="C188" t="str">
            <v>方斌华</v>
          </cell>
          <cell r="D188" t="str">
            <v>男</v>
          </cell>
          <cell r="E188" t="str">
            <v>网络工程</v>
          </cell>
          <cell r="F188" t="str">
            <v>高性能农业社交内容电商平台的设计与实现</v>
          </cell>
          <cell r="G188" t="str">
            <v>12月15日上午</v>
          </cell>
        </row>
        <row r="188">
          <cell r="I188" t="str">
            <v>仇焕青</v>
          </cell>
        </row>
        <row r="189">
          <cell r="B189" t="str">
            <v>1943011114504972</v>
          </cell>
          <cell r="C189" t="str">
            <v>扶晨玲</v>
          </cell>
          <cell r="D189" t="str">
            <v>女</v>
          </cell>
          <cell r="E189" t="str">
            <v>网络工程</v>
          </cell>
          <cell r="F189" t="str">
            <v>无线网络中的信道分配算法研究</v>
          </cell>
          <cell r="G189" t="str">
            <v>12月15日上午</v>
          </cell>
        </row>
        <row r="189">
          <cell r="I189" t="str">
            <v>仇焕青</v>
          </cell>
        </row>
        <row r="190">
          <cell r="B190" t="str">
            <v>1943011214516310</v>
          </cell>
          <cell r="C190" t="str">
            <v>方旭航</v>
          </cell>
          <cell r="D190" t="str">
            <v>女</v>
          </cell>
          <cell r="E190" t="str">
            <v>网络工程</v>
          </cell>
          <cell r="F190" t="str">
            <v>家庭物联网设备的隐私保护研究</v>
          </cell>
          <cell r="G190" t="str">
            <v>12月15日上午</v>
          </cell>
        </row>
        <row r="190">
          <cell r="I190" t="str">
            <v>仇焕青</v>
          </cell>
        </row>
        <row r="191">
          <cell r="B191" t="str">
            <v>1943011114503091</v>
          </cell>
          <cell r="C191" t="str">
            <v>方怡豪</v>
          </cell>
          <cell r="D191" t="str">
            <v>男</v>
          </cell>
          <cell r="E191" t="str">
            <v>网络工程</v>
          </cell>
          <cell r="F191" t="str">
            <v>远程办公中的数据安全管理策略</v>
          </cell>
          <cell r="G191" t="str">
            <v>12月15日上午</v>
          </cell>
        </row>
        <row r="191">
          <cell r="I191" t="str">
            <v>仇焕青</v>
          </cell>
        </row>
        <row r="192">
          <cell r="B192" t="str">
            <v>1943100314502275</v>
          </cell>
          <cell r="C192" t="str">
            <v>谷昭东</v>
          </cell>
          <cell r="D192" t="str">
            <v>男</v>
          </cell>
          <cell r="E192" t="str">
            <v>网络工程</v>
          </cell>
          <cell r="F192" t="str">
            <v>云农场智慧服务大数据平台研究与实现</v>
          </cell>
          <cell r="G192" t="str">
            <v>12月15日上午</v>
          </cell>
        </row>
        <row r="192">
          <cell r="I192" t="str">
            <v>仇焕青</v>
          </cell>
        </row>
        <row r="193">
          <cell r="B193" t="str">
            <v>1943100314500965</v>
          </cell>
          <cell r="C193" t="str">
            <v>黄豪宇</v>
          </cell>
          <cell r="D193" t="str">
            <v>男</v>
          </cell>
          <cell r="E193" t="str">
            <v>网络工程</v>
          </cell>
          <cell r="F193" t="str">
            <v>基于MVVM模式的研学实践教育平台的设计与实现</v>
          </cell>
          <cell r="G193" t="str">
            <v>12月15日上午</v>
          </cell>
        </row>
        <row r="193">
          <cell r="I193" t="str">
            <v>仇焕青</v>
          </cell>
        </row>
        <row r="194">
          <cell r="B194" t="str">
            <v>1943011114505997</v>
          </cell>
          <cell r="C194" t="str">
            <v>黄俊杰</v>
          </cell>
          <cell r="D194" t="str">
            <v>男</v>
          </cell>
          <cell r="E194" t="str">
            <v>网络工程</v>
          </cell>
          <cell r="F194" t="str">
            <v>基于NAT的网络地址转换研究</v>
          </cell>
          <cell r="G194" t="str">
            <v>12月15日上午</v>
          </cell>
        </row>
        <row r="194">
          <cell r="I194" t="str">
            <v>仇焕青</v>
          </cell>
        </row>
        <row r="195">
          <cell r="B195" t="str">
            <v>1943100314508121</v>
          </cell>
          <cell r="C195" t="str">
            <v>何凯</v>
          </cell>
          <cell r="D195" t="str">
            <v>男</v>
          </cell>
          <cell r="E195" t="str">
            <v>网络工程</v>
          </cell>
          <cell r="F195" t="str">
            <v>何凯基于微服务架构的智慧小区系统的设计与实现</v>
          </cell>
          <cell r="G195" t="str">
            <v>12月15日上午</v>
          </cell>
        </row>
        <row r="195">
          <cell r="I195" t="str">
            <v>仇焕青</v>
          </cell>
        </row>
        <row r="196">
          <cell r="B196" t="str">
            <v>1943011114514745</v>
          </cell>
          <cell r="C196" t="str">
            <v>黄立文</v>
          </cell>
          <cell r="D196" t="str">
            <v>男</v>
          </cell>
          <cell r="E196" t="str">
            <v>网络工程</v>
          </cell>
          <cell r="F196" t="str">
            <v>基于BGP的网络路由安全机制研究</v>
          </cell>
          <cell r="G196" t="str">
            <v>12月15日上午</v>
          </cell>
        </row>
        <row r="196">
          <cell r="I196" t="str">
            <v>仇焕青</v>
          </cell>
        </row>
        <row r="197">
          <cell r="B197" t="str">
            <v>1943100314501469</v>
          </cell>
          <cell r="C197" t="str">
            <v>何孟东</v>
          </cell>
          <cell r="D197" t="str">
            <v>男</v>
          </cell>
          <cell r="E197" t="str">
            <v>网络工程</v>
          </cell>
          <cell r="F197" t="str">
            <v>基于Spring Cloud的云应用托管平台的设计与实现</v>
          </cell>
          <cell r="G197" t="str">
            <v>12月15日上午</v>
          </cell>
        </row>
        <row r="197">
          <cell r="I197" t="str">
            <v>仇焕青</v>
          </cell>
        </row>
        <row r="198">
          <cell r="B198" t="str">
            <v>1943011214505749</v>
          </cell>
          <cell r="C198" t="str">
            <v>贺学贵</v>
          </cell>
          <cell r="D198" t="str">
            <v>男</v>
          </cell>
          <cell r="E198" t="str">
            <v>网络工程</v>
          </cell>
          <cell r="F198" t="str">
            <v>基于sql注入的入侵与防范研究</v>
          </cell>
          <cell r="G198" t="str">
            <v>12月15日上午</v>
          </cell>
        </row>
        <row r="198">
          <cell r="I198" t="str">
            <v>仇焕青</v>
          </cell>
        </row>
        <row r="199">
          <cell r="B199" t="str">
            <v>1943011214512476</v>
          </cell>
          <cell r="C199" t="str">
            <v>蒋佳训</v>
          </cell>
          <cell r="D199" t="str">
            <v>男</v>
          </cell>
          <cell r="E199" t="str">
            <v>网络工程</v>
          </cell>
          <cell r="F199" t="str">
            <v>低延迟网络中的UDP协议优化研究</v>
          </cell>
          <cell r="G199" t="str">
            <v>12月15日上午</v>
          </cell>
        </row>
        <row r="199">
          <cell r="I199" t="str">
            <v>仇焕青</v>
          </cell>
        </row>
        <row r="200">
          <cell r="B200" t="str">
            <v>1943011214510809</v>
          </cell>
          <cell r="C200" t="str">
            <v>李柏君</v>
          </cell>
          <cell r="D200" t="str">
            <v>男</v>
          </cell>
          <cell r="E200" t="str">
            <v>网络工程</v>
          </cell>
          <cell r="F200" t="str">
            <v>无线网络中的信号覆盖优化技术</v>
          </cell>
          <cell r="G200" t="str">
            <v>12月15日上午</v>
          </cell>
        </row>
        <row r="200">
          <cell r="I200" t="str">
            <v>仇焕青</v>
          </cell>
        </row>
        <row r="201">
          <cell r="B201" t="str">
            <v>1943100314506551</v>
          </cell>
          <cell r="C201" t="str">
            <v>李博文</v>
          </cell>
          <cell r="D201" t="str">
            <v>男</v>
          </cell>
          <cell r="E201" t="str">
            <v>网络工程</v>
          </cell>
          <cell r="F201" t="str">
            <v>基于java的学生信息管理系统</v>
          </cell>
          <cell r="G201" t="str">
            <v>12月15日上午</v>
          </cell>
        </row>
        <row r="201">
          <cell r="I201" t="str">
            <v>仇焕青</v>
          </cell>
        </row>
        <row r="202">
          <cell r="B202" t="str">
            <v>1943100314500813</v>
          </cell>
          <cell r="C202" t="str">
            <v>李春辉</v>
          </cell>
          <cell r="D202" t="str">
            <v>男</v>
          </cell>
          <cell r="E202" t="str">
            <v>网络工程</v>
          </cell>
          <cell r="F202" t="str">
            <v>基于Flask框架的四六级英语学习系统的设计与实现</v>
          </cell>
          <cell r="G202" t="str">
            <v>12月15日上午</v>
          </cell>
        </row>
        <row r="202">
          <cell r="I202" t="str">
            <v>仇焕青</v>
          </cell>
        </row>
        <row r="203">
          <cell r="B203" t="str">
            <v>1943100314500097</v>
          </cell>
          <cell r="C203" t="str">
            <v>雷丹</v>
          </cell>
          <cell r="D203" t="str">
            <v>女</v>
          </cell>
          <cell r="E203" t="str">
            <v>网络工程</v>
          </cell>
          <cell r="F203" t="str">
            <v>玩具租赁及销售管理系统的设计与实现</v>
          </cell>
          <cell r="G203" t="str">
            <v>12月15日上午</v>
          </cell>
        </row>
        <row r="203">
          <cell r="I203" t="str">
            <v>仇焕青</v>
          </cell>
        </row>
        <row r="204">
          <cell r="B204" t="str">
            <v>1943100314504021</v>
          </cell>
          <cell r="C204" t="str">
            <v>李嘉杰</v>
          </cell>
          <cell r="D204" t="str">
            <v>男</v>
          </cell>
          <cell r="E204" t="str">
            <v>网络工程</v>
          </cell>
          <cell r="F204" t="str">
            <v>在线家居软装购物平台的设计与实现</v>
          </cell>
          <cell r="G204" t="str">
            <v>12月15日上午</v>
          </cell>
        </row>
        <row r="204">
          <cell r="I204" t="str">
            <v>仇焕青</v>
          </cell>
        </row>
        <row r="205">
          <cell r="B205" t="str">
            <v>1943100314500567</v>
          </cell>
          <cell r="C205" t="str">
            <v>雷康</v>
          </cell>
          <cell r="D205" t="str">
            <v>男</v>
          </cell>
          <cell r="E205" t="str">
            <v>网络工程</v>
          </cell>
          <cell r="F205" t="str">
            <v>基于微信公众平台的小学集团教务管理系统设计与实现</v>
          </cell>
          <cell r="G205" t="str">
            <v>12月15日上午</v>
          </cell>
        </row>
        <row r="205">
          <cell r="I205" t="str">
            <v>仇焕青</v>
          </cell>
        </row>
        <row r="206">
          <cell r="B206" t="str">
            <v>1943100314505607</v>
          </cell>
          <cell r="C206" t="str">
            <v>李亮华</v>
          </cell>
          <cell r="D206" t="str">
            <v>男</v>
          </cell>
          <cell r="E206" t="str">
            <v>网络工程</v>
          </cell>
          <cell r="F206" t="str">
            <v>面向智慧园区的数据治理平台设计与实现</v>
          </cell>
          <cell r="G206" t="str">
            <v>12月15日上午</v>
          </cell>
        </row>
        <row r="206">
          <cell r="I206" t="str">
            <v>仇焕青</v>
          </cell>
        </row>
        <row r="207">
          <cell r="B207" t="str">
            <v>1943040114501741</v>
          </cell>
          <cell r="C207" t="str">
            <v>刘礼阳</v>
          </cell>
          <cell r="D207" t="str">
            <v>男</v>
          </cell>
          <cell r="E207" t="str">
            <v>网络工程</v>
          </cell>
          <cell r="F207" t="str">
            <v>基于众包模式的农村电商物流管理系统的设计与实现</v>
          </cell>
          <cell r="G207" t="str">
            <v>12月15日上午</v>
          </cell>
        </row>
        <row r="207">
          <cell r="I207" t="str">
            <v>仇焕青</v>
          </cell>
        </row>
        <row r="208">
          <cell r="B208" t="str">
            <v>1943100314508243</v>
          </cell>
          <cell r="C208" t="str">
            <v>雷淑芳</v>
          </cell>
          <cell r="D208" t="str">
            <v>女</v>
          </cell>
          <cell r="E208" t="str">
            <v>网络工程</v>
          </cell>
          <cell r="F208" t="str">
            <v>“下一站”自由行微信小程序的设计与实现</v>
          </cell>
          <cell r="G208" t="str">
            <v>12月15日上午</v>
          </cell>
        </row>
        <row r="208">
          <cell r="I208" t="str">
            <v>仇焕青</v>
          </cell>
        </row>
        <row r="209">
          <cell r="B209" t="str">
            <v>1943100314505410</v>
          </cell>
          <cell r="C209" t="str">
            <v>雷涛</v>
          </cell>
          <cell r="D209" t="str">
            <v>男</v>
          </cell>
          <cell r="E209" t="str">
            <v>网络工程</v>
          </cell>
          <cell r="F209" t="str">
            <v>证券交易市场风险监控系统分析与设计</v>
          </cell>
          <cell r="G209" t="str">
            <v>12月15日上午</v>
          </cell>
        </row>
        <row r="209">
          <cell r="I209" t="str">
            <v>仇焕青</v>
          </cell>
        </row>
        <row r="210">
          <cell r="B210" t="str">
            <v>1943011214500215</v>
          </cell>
          <cell r="C210" t="str">
            <v>黎微</v>
          </cell>
          <cell r="D210" t="str">
            <v>男</v>
          </cell>
          <cell r="E210" t="str">
            <v>网络工程</v>
          </cell>
          <cell r="F210" t="str">
            <v>网络防火墙策略的有效性评估</v>
          </cell>
          <cell r="G210" t="str">
            <v>12月15日上午</v>
          </cell>
        </row>
        <row r="210">
          <cell r="I210" t="str">
            <v>仇焕青</v>
          </cell>
        </row>
        <row r="211">
          <cell r="B211" t="str">
            <v>1943100314501050</v>
          </cell>
          <cell r="C211" t="str">
            <v>雷政</v>
          </cell>
          <cell r="D211" t="str">
            <v>男</v>
          </cell>
          <cell r="E211" t="str">
            <v>网络工程</v>
          </cell>
          <cell r="F211" t="str">
            <v>基于微信小程序的智慧矫正移动应用系统研究与实现</v>
          </cell>
          <cell r="G211" t="str">
            <v>12月15日上午</v>
          </cell>
        </row>
        <row r="211">
          <cell r="I211" t="str">
            <v>仇焕青</v>
          </cell>
        </row>
        <row r="212">
          <cell r="B212" t="str">
            <v>1943100314500528</v>
          </cell>
          <cell r="C212" t="str">
            <v>刘撰</v>
          </cell>
          <cell r="D212" t="str">
            <v>男</v>
          </cell>
          <cell r="E212" t="str">
            <v>网络工程</v>
          </cell>
          <cell r="F212" t="str">
            <v>医疗随访系统的设计与实现</v>
          </cell>
          <cell r="G212" t="str">
            <v>12月15日上午</v>
          </cell>
        </row>
        <row r="212">
          <cell r="I212" t="str">
            <v>仇焕青</v>
          </cell>
        </row>
        <row r="213">
          <cell r="B213" t="str">
            <v>1943100314503404</v>
          </cell>
          <cell r="C213" t="str">
            <v>李治海</v>
          </cell>
          <cell r="D213" t="str">
            <v>男</v>
          </cell>
          <cell r="E213" t="str">
            <v>网络工程</v>
          </cell>
          <cell r="F213" t="str">
            <v>李治海基于微信小程序的IT服务管理系统的设计与实现</v>
          </cell>
          <cell r="G213" t="str">
            <v>12月15日上午</v>
          </cell>
        </row>
        <row r="213">
          <cell r="I213" t="str">
            <v>仇焕青</v>
          </cell>
        </row>
        <row r="214">
          <cell r="B214" t="str">
            <v>1943100314508616</v>
          </cell>
          <cell r="C214" t="str">
            <v>欧翔</v>
          </cell>
          <cell r="D214" t="str">
            <v>男</v>
          </cell>
          <cell r="E214" t="str">
            <v>网络工程</v>
          </cell>
          <cell r="F214" t="str">
            <v>基于微服务的房产信息平台的设计与实现</v>
          </cell>
          <cell r="G214" t="str">
            <v>12月15日上午</v>
          </cell>
        </row>
        <row r="214">
          <cell r="I214" t="str">
            <v>仇焕青</v>
          </cell>
        </row>
        <row r="215">
          <cell r="B215" t="str">
            <v>1943100314500256</v>
          </cell>
          <cell r="C215" t="str">
            <v>欧阳东梅</v>
          </cell>
          <cell r="D215" t="str">
            <v>女</v>
          </cell>
          <cell r="E215" t="str">
            <v>网络工程</v>
          </cell>
          <cell r="F215" t="str">
            <v>心理健康管理系统</v>
          </cell>
          <cell r="G215" t="str">
            <v>12月15日上午</v>
          </cell>
        </row>
        <row r="215">
          <cell r="I215" t="str">
            <v>仇焕青</v>
          </cell>
        </row>
        <row r="216">
          <cell r="B216" t="str">
            <v>1943100314501939</v>
          </cell>
          <cell r="C216" t="str">
            <v>彭光成</v>
          </cell>
          <cell r="D216" t="str">
            <v>男</v>
          </cell>
          <cell r="E216" t="str">
            <v>网络工程</v>
          </cell>
          <cell r="F216" t="str">
            <v>基于微服务架构的商户经营管理平台设计与实现</v>
          </cell>
          <cell r="G216" t="str">
            <v>12月15日上午</v>
          </cell>
        </row>
        <row r="216">
          <cell r="I216" t="str">
            <v>仇焕青</v>
          </cell>
        </row>
        <row r="217">
          <cell r="B217" t="str">
            <v>1943108114504544</v>
          </cell>
          <cell r="C217" t="str">
            <v>彭亮</v>
          </cell>
          <cell r="D217" t="str">
            <v>男</v>
          </cell>
          <cell r="E217" t="str">
            <v>网络工程</v>
          </cell>
          <cell r="F217" t="str">
            <v>海斯公司药品销售管理系统的设计与实现</v>
          </cell>
          <cell r="G217" t="str">
            <v>12月15日上午</v>
          </cell>
        </row>
        <row r="217">
          <cell r="I217" t="str">
            <v>仇焕青</v>
          </cell>
        </row>
        <row r="218">
          <cell r="B218" t="str">
            <v>1943100314509412</v>
          </cell>
          <cell r="C218" t="str">
            <v>彭宇豪</v>
          </cell>
          <cell r="D218" t="str">
            <v>男</v>
          </cell>
          <cell r="E218" t="str">
            <v>网络工程</v>
          </cell>
          <cell r="F218" t="str">
            <v>无人超市全自助购物系统设计与开发</v>
          </cell>
          <cell r="G218" t="str">
            <v>12月15日上午</v>
          </cell>
        </row>
        <row r="218">
          <cell r="I218" t="str">
            <v>仇焕青</v>
          </cell>
        </row>
        <row r="219">
          <cell r="B219" t="str">
            <v>1943100314503092</v>
          </cell>
          <cell r="C219" t="str">
            <v>邱涛</v>
          </cell>
          <cell r="D219" t="str">
            <v>男</v>
          </cell>
          <cell r="E219" t="str">
            <v>网络工程</v>
          </cell>
          <cell r="F219" t="str">
            <v>基于微信小程序的企业端固体废弃物管理系统的设计与实现</v>
          </cell>
          <cell r="G219" t="str">
            <v>12月15日上午</v>
          </cell>
        </row>
        <row r="219">
          <cell r="I219" t="str">
            <v>仇焕青</v>
          </cell>
        </row>
        <row r="220">
          <cell r="B220" t="str">
            <v>1943020114510907</v>
          </cell>
          <cell r="C220" t="str">
            <v>邱智灵</v>
          </cell>
          <cell r="D220" t="str">
            <v>男</v>
          </cell>
          <cell r="E220" t="str">
            <v>网络工程</v>
          </cell>
          <cell r="F220" t="str">
            <v>基于UDP通信的妊娠母猪饲喂信息系统研究</v>
          </cell>
          <cell r="G220" t="str">
            <v>12月15日上午</v>
          </cell>
        </row>
        <row r="220">
          <cell r="I220" t="str">
            <v>仇焕青</v>
          </cell>
        </row>
        <row r="221">
          <cell r="B221" t="str">
            <v>1943100314500195</v>
          </cell>
          <cell r="C221" t="str">
            <v>王敏</v>
          </cell>
          <cell r="D221" t="str">
            <v>女</v>
          </cell>
          <cell r="E221" t="str">
            <v>网络工程</v>
          </cell>
          <cell r="F221" t="str">
            <v>基于混合加密的快递面单隐私信息安全设计与实现</v>
          </cell>
          <cell r="G221" t="str">
            <v>12月15日上午</v>
          </cell>
        </row>
        <row r="221">
          <cell r="I221" t="str">
            <v>仇焕青</v>
          </cell>
        </row>
        <row r="222">
          <cell r="B222" t="str">
            <v>1943100314509536</v>
          </cell>
          <cell r="C222" t="str">
            <v>谢永辉</v>
          </cell>
          <cell r="D222" t="str">
            <v>男</v>
          </cell>
          <cell r="E222" t="str">
            <v>网络工程</v>
          </cell>
          <cell r="F222" t="str">
            <v>短视频广告交易系统的设计与实现</v>
          </cell>
          <cell r="G222" t="str">
            <v>12月15日上午</v>
          </cell>
        </row>
        <row r="222">
          <cell r="I222" t="str">
            <v>仇焕青</v>
          </cell>
        </row>
        <row r="223">
          <cell r="B223" t="str">
            <v>1943112614502764</v>
          </cell>
          <cell r="C223" t="str">
            <v>张国华</v>
          </cell>
          <cell r="D223" t="str">
            <v>男</v>
          </cell>
          <cell r="E223" t="str">
            <v>网络工程</v>
          </cell>
          <cell r="F223" t="str">
            <v>基于移动互联的一体化桌面点餐系统设计与实现</v>
          </cell>
          <cell r="G223" t="str">
            <v>12月15日下午</v>
          </cell>
        </row>
        <row r="223">
          <cell r="I223" t="str">
            <v>仇焕青</v>
          </cell>
        </row>
        <row r="224">
          <cell r="B224" t="str">
            <v>1943100314505278</v>
          </cell>
          <cell r="C224" t="str">
            <v>曾生顺</v>
          </cell>
          <cell r="D224" t="str">
            <v>男</v>
          </cell>
          <cell r="E224" t="str">
            <v>网络工程</v>
          </cell>
          <cell r="F224" t="str">
            <v>远程医疗场景下常见皮肤肿瘤良恶性辅助筛查系统的设计与实现</v>
          </cell>
          <cell r="G224" t="str">
            <v>12月15日下午</v>
          </cell>
        </row>
        <row r="224">
          <cell r="I224" t="str">
            <v>仇焕青</v>
          </cell>
        </row>
        <row r="225">
          <cell r="B225" t="str">
            <v>1943100314502347</v>
          </cell>
          <cell r="C225" t="str">
            <v>钟宇</v>
          </cell>
          <cell r="D225" t="str">
            <v>男</v>
          </cell>
          <cell r="E225" t="str">
            <v>网络工程</v>
          </cell>
          <cell r="F225" t="str">
            <v>跨平台本地生活信息系统前端的设计与实现</v>
          </cell>
          <cell r="G225" t="str">
            <v>12月15日下午</v>
          </cell>
        </row>
        <row r="225">
          <cell r="I225" t="str">
            <v>仇焕青</v>
          </cell>
        </row>
        <row r="226">
          <cell r="B226" t="str">
            <v>1843010414514900</v>
          </cell>
          <cell r="C226" t="str">
            <v>李维</v>
          </cell>
          <cell r="D226" t="str">
            <v>男</v>
          </cell>
          <cell r="E226" t="str">
            <v>网络工程</v>
          </cell>
          <cell r="F226" t="str">
            <v>网络流量加密技术对入侵检测系统的影响分析</v>
          </cell>
          <cell r="G226" t="str">
            <v>12月15日下午</v>
          </cell>
        </row>
        <row r="226">
          <cell r="I226" t="str">
            <v>仇焕青</v>
          </cell>
        </row>
        <row r="227">
          <cell r="B227" t="str">
            <v>1843010414516816</v>
          </cell>
          <cell r="C227" t="str">
            <v>周炜</v>
          </cell>
          <cell r="D227" t="str">
            <v>男</v>
          </cell>
          <cell r="E227" t="str">
            <v>网络工程</v>
          </cell>
          <cell r="F227" t="str">
            <v>基于Django的设备运维系统</v>
          </cell>
          <cell r="G227" t="str">
            <v>12月15日下午</v>
          </cell>
        </row>
        <row r="227">
          <cell r="I227" t="str">
            <v>仇焕青</v>
          </cell>
        </row>
        <row r="228">
          <cell r="B228" t="str">
            <v>1943100314505741</v>
          </cell>
          <cell r="C228" t="str">
            <v>陈杰</v>
          </cell>
          <cell r="D228" t="str">
            <v>男</v>
          </cell>
          <cell r="E228" t="str">
            <v>网络工程</v>
          </cell>
          <cell r="F228" t="str">
            <v>基于SSH框架的房地产销售管理系统的设计与实现</v>
          </cell>
          <cell r="G228" t="str">
            <v>12月15日下午</v>
          </cell>
        </row>
        <row r="228">
          <cell r="I228" t="str">
            <v>仇焕青</v>
          </cell>
        </row>
        <row r="229">
          <cell r="B229" t="str">
            <v>1943100314509367</v>
          </cell>
          <cell r="C229" t="str">
            <v>陈伟龙</v>
          </cell>
          <cell r="D229" t="str">
            <v>男</v>
          </cell>
          <cell r="E229" t="str">
            <v>网络工程</v>
          </cell>
          <cell r="F229" t="str">
            <v>基于SpringBoot框架的校友管理系统的设计与实现</v>
          </cell>
          <cell r="G229" t="str">
            <v>12月15日下午</v>
          </cell>
        </row>
        <row r="229">
          <cell r="I229" t="str">
            <v>仇焕青</v>
          </cell>
        </row>
        <row r="230">
          <cell r="B230" t="str">
            <v>1943100314504019</v>
          </cell>
          <cell r="C230" t="str">
            <v>曹志文</v>
          </cell>
          <cell r="D230" t="str">
            <v>男</v>
          </cell>
          <cell r="E230" t="str">
            <v>网络工程</v>
          </cell>
          <cell r="F230" t="str">
            <v>旅行社销售管理系统的设计与实现</v>
          </cell>
          <cell r="G230" t="str">
            <v>12月15日下午</v>
          </cell>
        </row>
        <row r="230">
          <cell r="I230" t="str">
            <v>仇焕青</v>
          </cell>
        </row>
        <row r="231">
          <cell r="B231" t="str">
            <v>1943100314500560</v>
          </cell>
          <cell r="C231" t="str">
            <v>邓家文</v>
          </cell>
          <cell r="D231" t="str">
            <v>男</v>
          </cell>
          <cell r="E231" t="str">
            <v>网络工程</v>
          </cell>
          <cell r="F231" t="str">
            <v>软件研发一体化平台的设计与实现</v>
          </cell>
          <cell r="G231" t="str">
            <v>12月15日下午</v>
          </cell>
        </row>
        <row r="231">
          <cell r="I231" t="str">
            <v>仇焕青</v>
          </cell>
        </row>
        <row r="232">
          <cell r="B232" t="str">
            <v>1943100314503710</v>
          </cell>
          <cell r="C232" t="str">
            <v>邓勇健</v>
          </cell>
          <cell r="D232" t="str">
            <v>男</v>
          </cell>
          <cell r="E232" t="str">
            <v>网络工程</v>
          </cell>
          <cell r="F232" t="str">
            <v>高中教务管理系统的设计与实现</v>
          </cell>
          <cell r="G232" t="str">
            <v>12月15日下午</v>
          </cell>
        </row>
        <row r="232">
          <cell r="I232" t="str">
            <v>仇焕青</v>
          </cell>
        </row>
        <row r="233">
          <cell r="B233" t="str">
            <v>1943040114519562</v>
          </cell>
          <cell r="C233" t="str">
            <v>谷健</v>
          </cell>
          <cell r="D233" t="str">
            <v>男</v>
          </cell>
          <cell r="E233" t="str">
            <v>网络工程</v>
          </cell>
          <cell r="F233" t="str">
            <v>基于微信的课堂测试小程序设计</v>
          </cell>
          <cell r="G233" t="str">
            <v>12月15日下午</v>
          </cell>
        </row>
        <row r="233">
          <cell r="I233" t="str">
            <v>仇焕青</v>
          </cell>
        </row>
        <row r="234">
          <cell r="B234" t="str">
            <v>1943102414506940</v>
          </cell>
          <cell r="C234" t="str">
            <v>何德乐</v>
          </cell>
          <cell r="D234" t="str">
            <v>男</v>
          </cell>
          <cell r="E234" t="str">
            <v>网络工程</v>
          </cell>
          <cell r="F234" t="str">
            <v>基于网络钓鱼的网络欺诈与防范研究</v>
          </cell>
          <cell r="G234" t="str">
            <v>12月15日下午</v>
          </cell>
        </row>
        <row r="234">
          <cell r="I234" t="str">
            <v>仇焕青</v>
          </cell>
        </row>
        <row r="235">
          <cell r="B235" t="str">
            <v>1943100314508155</v>
          </cell>
          <cell r="C235" t="str">
            <v>黄子康</v>
          </cell>
          <cell r="D235" t="str">
            <v>男</v>
          </cell>
          <cell r="E235" t="str">
            <v>网络工程</v>
          </cell>
          <cell r="F235" t="str">
            <v>小型电商服务平台的设计与架构优化</v>
          </cell>
          <cell r="G235" t="str">
            <v>12月15日下午</v>
          </cell>
        </row>
        <row r="235">
          <cell r="I235" t="str">
            <v>仇焕青</v>
          </cell>
        </row>
        <row r="236">
          <cell r="B236" t="str">
            <v>1943040114511402</v>
          </cell>
          <cell r="C236" t="str">
            <v>刘倍嘉</v>
          </cell>
          <cell r="D236" t="str">
            <v>男</v>
          </cell>
          <cell r="E236" t="str">
            <v>网络工程</v>
          </cell>
          <cell r="F236" t="str">
            <v>虹膜识别技术及档案馆安全管理系统研究</v>
          </cell>
          <cell r="G236" t="str">
            <v>12月15日下午</v>
          </cell>
        </row>
        <row r="236">
          <cell r="I236" t="str">
            <v>仇焕青</v>
          </cell>
        </row>
        <row r="237">
          <cell r="B237" t="str">
            <v>1943100314504895</v>
          </cell>
          <cell r="C237" t="str">
            <v>刘春恋</v>
          </cell>
          <cell r="D237" t="str">
            <v>女</v>
          </cell>
          <cell r="E237" t="str">
            <v>网络工程</v>
          </cell>
          <cell r="F237" t="str">
            <v>基于Dubbo的微服务电子商务系统的设计与实现</v>
          </cell>
          <cell r="G237" t="str">
            <v>12月15日下午</v>
          </cell>
        </row>
        <row r="237">
          <cell r="I237" t="str">
            <v>仇焕青</v>
          </cell>
        </row>
        <row r="238">
          <cell r="B238" t="str">
            <v>1943100314505063</v>
          </cell>
          <cell r="C238" t="str">
            <v>雷佳杰</v>
          </cell>
          <cell r="D238" t="str">
            <v>男</v>
          </cell>
          <cell r="E238" t="str">
            <v>网络工程</v>
          </cell>
          <cell r="F238" t="str">
            <v>移动端上的学校报修系统研究和实现</v>
          </cell>
          <cell r="G238" t="str">
            <v>12月15日下午</v>
          </cell>
        </row>
        <row r="238">
          <cell r="I238" t="str">
            <v>仇焕青</v>
          </cell>
        </row>
        <row r="239">
          <cell r="B239" t="str">
            <v>1943011214513890</v>
          </cell>
          <cell r="C239" t="str">
            <v>李林安</v>
          </cell>
          <cell r="D239" t="str">
            <v>男</v>
          </cell>
          <cell r="E239" t="str">
            <v>网络工程</v>
          </cell>
          <cell r="F239" t="str">
            <v>基于Python考勤系统的设计与实现</v>
          </cell>
          <cell r="G239" t="str">
            <v>12月15日下午</v>
          </cell>
        </row>
        <row r="239">
          <cell r="I239" t="str">
            <v>仇焕青</v>
          </cell>
        </row>
        <row r="240">
          <cell r="B240" t="str">
            <v>1943102414507145</v>
          </cell>
          <cell r="C240" t="str">
            <v>雷乔峰</v>
          </cell>
          <cell r="D240" t="str">
            <v>男</v>
          </cell>
          <cell r="E240" t="str">
            <v>网络工程</v>
          </cell>
          <cell r="F240" t="str">
            <v>基于协议符合性的AFDX端系统自动化测试软件设计</v>
          </cell>
          <cell r="G240" t="str">
            <v>12月15日下午</v>
          </cell>
        </row>
        <row r="240">
          <cell r="I240" t="str">
            <v>仇焕青</v>
          </cell>
        </row>
        <row r="241">
          <cell r="B241" t="str">
            <v>1943100314502436</v>
          </cell>
          <cell r="C241" t="str">
            <v>雷永琪</v>
          </cell>
          <cell r="D241" t="str">
            <v>男</v>
          </cell>
          <cell r="E241" t="str">
            <v>网络工程</v>
          </cell>
          <cell r="F241" t="str">
            <v>基于微信开发平台的农业电子商务平台的设计与实现</v>
          </cell>
          <cell r="G241" t="str">
            <v>12月15日下午</v>
          </cell>
        </row>
        <row r="241">
          <cell r="I241" t="str">
            <v>仇焕青</v>
          </cell>
        </row>
        <row r="242">
          <cell r="B242" t="str">
            <v>1943100314502763</v>
          </cell>
          <cell r="C242" t="str">
            <v>刘伟</v>
          </cell>
          <cell r="D242" t="str">
            <v>男</v>
          </cell>
          <cell r="E242" t="str">
            <v>网络工程</v>
          </cell>
          <cell r="F242" t="str">
            <v>基于区块链的线上拍卖智能合约机制研究与实现</v>
          </cell>
          <cell r="G242" t="str">
            <v>12月15日下午</v>
          </cell>
        </row>
        <row r="242">
          <cell r="I242" t="str">
            <v>仇焕青</v>
          </cell>
        </row>
        <row r="243">
          <cell r="B243" t="str">
            <v>1943011211417554</v>
          </cell>
          <cell r="C243" t="str">
            <v>袁倩</v>
          </cell>
          <cell r="D243" t="str">
            <v>女</v>
          </cell>
          <cell r="E243" t="str">
            <v>工程造价</v>
          </cell>
          <cell r="F243" t="str">
            <v>建筑工程造价的动态管理与控制研究</v>
          </cell>
          <cell r="G243" t="str">
            <v>12月15日上午</v>
          </cell>
        </row>
        <row r="243">
          <cell r="I243" t="str">
            <v>颜  煜</v>
          </cell>
        </row>
        <row r="244">
          <cell r="B244" t="str">
            <v>1943030111400223</v>
          </cell>
          <cell r="C244" t="str">
            <v>周俊</v>
          </cell>
          <cell r="D244" t="str">
            <v>男</v>
          </cell>
          <cell r="E244" t="str">
            <v>工程造价</v>
          </cell>
          <cell r="F244" t="str">
            <v>大数据背景下全过程造价管理研究</v>
          </cell>
          <cell r="G244" t="str">
            <v>12月15日上午</v>
          </cell>
        </row>
        <row r="244">
          <cell r="I244" t="str">
            <v>颜  煜</v>
          </cell>
        </row>
        <row r="245">
          <cell r="B245" t="str">
            <v>1943010214509495</v>
          </cell>
          <cell r="C245" t="str">
            <v>陈嘉乐</v>
          </cell>
          <cell r="D245" t="str">
            <v>男</v>
          </cell>
          <cell r="E245" t="str">
            <v>网络工程</v>
          </cell>
          <cell r="F245" t="str">
            <v>基于人工智能的电商平台广告文案生成系统设计</v>
          </cell>
          <cell r="G245" t="str">
            <v>12月15日上午</v>
          </cell>
        </row>
        <row r="245">
          <cell r="I245" t="str">
            <v>颜  煜</v>
          </cell>
        </row>
        <row r="246">
          <cell r="B246" t="str">
            <v>1943100314503029</v>
          </cell>
          <cell r="C246" t="str">
            <v>陈瑞玲</v>
          </cell>
          <cell r="D246" t="str">
            <v>男</v>
          </cell>
          <cell r="E246" t="str">
            <v>网络工程</v>
          </cell>
          <cell r="F246" t="str">
            <v>松林天牛远程智能监测系统的设计与实现</v>
          </cell>
          <cell r="G246" t="str">
            <v>12月15日上午</v>
          </cell>
        </row>
        <row r="246">
          <cell r="I246" t="str">
            <v>颜  煜</v>
          </cell>
        </row>
        <row r="247">
          <cell r="B247" t="str">
            <v>1943100314509445</v>
          </cell>
          <cell r="C247" t="str">
            <v>陈翔</v>
          </cell>
          <cell r="D247" t="str">
            <v>男</v>
          </cell>
          <cell r="E247" t="str">
            <v>网络工程</v>
          </cell>
          <cell r="F247" t="str">
            <v>基于STM32的老人跌倒监测系统设计与实现</v>
          </cell>
          <cell r="G247" t="str">
            <v>12月15日上午</v>
          </cell>
        </row>
        <row r="247">
          <cell r="I247" t="str">
            <v>颜  煜</v>
          </cell>
        </row>
        <row r="248">
          <cell r="B248" t="str">
            <v>1943100314501879</v>
          </cell>
          <cell r="C248" t="str">
            <v>曹宇</v>
          </cell>
          <cell r="D248" t="str">
            <v>男</v>
          </cell>
          <cell r="E248" t="str">
            <v>网络工程</v>
          </cell>
          <cell r="F248" t="str">
            <v>仁寿供电公司生产管理信息系统的设计与实现</v>
          </cell>
          <cell r="G248" t="str">
            <v>12月15日上午</v>
          </cell>
        </row>
        <row r="248">
          <cell r="I248" t="str">
            <v>颜  煜</v>
          </cell>
        </row>
        <row r="249">
          <cell r="B249" t="str">
            <v>1943100314507157</v>
          </cell>
          <cell r="C249" t="str">
            <v>陈智鹏</v>
          </cell>
          <cell r="D249" t="str">
            <v>男</v>
          </cell>
          <cell r="E249" t="str">
            <v>网络工程</v>
          </cell>
          <cell r="F249" t="str">
            <v>基于以太坊区块链技术的钱包设计与实现</v>
          </cell>
          <cell r="G249" t="str">
            <v>12月15日上午</v>
          </cell>
        </row>
        <row r="249">
          <cell r="I249" t="str">
            <v>颜  煜</v>
          </cell>
        </row>
        <row r="250">
          <cell r="B250" t="str">
            <v>1943100314509218</v>
          </cell>
          <cell r="C250" t="str">
            <v>曹兆兴</v>
          </cell>
          <cell r="D250" t="str">
            <v>男</v>
          </cell>
          <cell r="E250" t="str">
            <v>网络工程</v>
          </cell>
          <cell r="F250" t="str">
            <v>基于JAVA居民小区物业管理系统的设计与实现</v>
          </cell>
          <cell r="G250" t="str">
            <v>12月15日上午</v>
          </cell>
        </row>
        <row r="250">
          <cell r="I250" t="str">
            <v>颜  煜</v>
          </cell>
        </row>
        <row r="251">
          <cell r="B251" t="str">
            <v>1943100314502089</v>
          </cell>
          <cell r="C251" t="str">
            <v>邓文兵</v>
          </cell>
          <cell r="D251" t="str">
            <v>男</v>
          </cell>
          <cell r="E251" t="str">
            <v>网络工程</v>
          </cell>
          <cell r="F251" t="str">
            <v>娱乐业SaaS平台多租户管理系统的设计与实现</v>
          </cell>
          <cell r="G251" t="str">
            <v>12月15日上午</v>
          </cell>
        </row>
        <row r="251">
          <cell r="I251" t="str">
            <v>颜  煜</v>
          </cell>
        </row>
        <row r="252">
          <cell r="B252" t="str">
            <v>1943100314503914</v>
          </cell>
          <cell r="C252" t="str">
            <v>房志越</v>
          </cell>
          <cell r="D252" t="str">
            <v>男</v>
          </cell>
          <cell r="E252" t="str">
            <v>网络工程</v>
          </cell>
          <cell r="F252" t="str">
            <v>基于Spring Boot的房屋租赁系统的设计与实现</v>
          </cell>
          <cell r="G252" t="str">
            <v>12月15日上午</v>
          </cell>
        </row>
        <row r="252">
          <cell r="I252" t="str">
            <v>颜  煜</v>
          </cell>
        </row>
        <row r="253">
          <cell r="B253" t="str">
            <v>1943100314509070</v>
          </cell>
          <cell r="C253" t="str">
            <v>郭清华</v>
          </cell>
          <cell r="D253" t="str">
            <v>女</v>
          </cell>
          <cell r="E253" t="str">
            <v>网络工程</v>
          </cell>
          <cell r="F253" t="str">
            <v>基于微信的移动电商平台设计与实现</v>
          </cell>
          <cell r="G253" t="str">
            <v>12月15日上午</v>
          </cell>
        </row>
        <row r="253">
          <cell r="I253" t="str">
            <v>颜  煜</v>
          </cell>
        </row>
        <row r="254">
          <cell r="B254" t="str">
            <v>1943010214513356</v>
          </cell>
          <cell r="C254" t="str">
            <v>郭清靖</v>
          </cell>
          <cell r="D254" t="str">
            <v>男</v>
          </cell>
          <cell r="E254" t="str">
            <v>网络工程</v>
          </cell>
          <cell r="F254" t="str">
            <v>曲阳农产品销售小程序的设计与实现</v>
          </cell>
          <cell r="G254" t="str">
            <v>12月15日上午</v>
          </cell>
        </row>
        <row r="254">
          <cell r="I254" t="str">
            <v>颜  煜</v>
          </cell>
        </row>
        <row r="255">
          <cell r="B255" t="str">
            <v>1943100314504833</v>
          </cell>
          <cell r="C255" t="str">
            <v>侯创</v>
          </cell>
          <cell r="D255" t="str">
            <v>男</v>
          </cell>
          <cell r="E255" t="str">
            <v>网络工程</v>
          </cell>
          <cell r="F255" t="str">
            <v>国家语委专家稿件评审系统的设计与实现</v>
          </cell>
          <cell r="G255" t="str">
            <v>12月15日上午</v>
          </cell>
        </row>
        <row r="255">
          <cell r="I255" t="str">
            <v>颜  煜</v>
          </cell>
        </row>
        <row r="256">
          <cell r="B256" t="str">
            <v>1943100314506041</v>
          </cell>
          <cell r="C256" t="str">
            <v>黄晗</v>
          </cell>
          <cell r="D256" t="str">
            <v>男</v>
          </cell>
          <cell r="E256" t="str">
            <v>网络工程</v>
          </cell>
          <cell r="F256" t="str">
            <v>医院门诊分时段全预约系统的设计与实现</v>
          </cell>
          <cell r="G256" t="str">
            <v>12月15日上午</v>
          </cell>
        </row>
        <row r="256">
          <cell r="I256" t="str">
            <v>颜  煜</v>
          </cell>
        </row>
        <row r="257">
          <cell r="B257" t="str">
            <v>1943100314500918</v>
          </cell>
          <cell r="C257" t="str">
            <v>何浪</v>
          </cell>
          <cell r="D257" t="str">
            <v>男</v>
          </cell>
          <cell r="E257" t="str">
            <v>网络工程</v>
          </cell>
          <cell r="F257" t="str">
            <v>煤矿动力灾害监测系统设计与实现</v>
          </cell>
          <cell r="G257" t="str">
            <v>12月15日上午</v>
          </cell>
        </row>
        <row r="257">
          <cell r="I257" t="str">
            <v>颜  煜</v>
          </cell>
        </row>
        <row r="258">
          <cell r="B258" t="str">
            <v>1943100314500061</v>
          </cell>
          <cell r="C258" t="str">
            <v>黄仁辉</v>
          </cell>
          <cell r="D258" t="str">
            <v>男</v>
          </cell>
          <cell r="E258" t="str">
            <v>网络工程</v>
          </cell>
          <cell r="F258" t="str">
            <v>基于SpringBoot的学生信息管理系统的设计与实现</v>
          </cell>
          <cell r="G258" t="str">
            <v>12月15日上午</v>
          </cell>
        </row>
        <row r="258">
          <cell r="I258" t="str">
            <v>颜  煜</v>
          </cell>
        </row>
        <row r="259">
          <cell r="B259" t="str">
            <v>1943100314509868</v>
          </cell>
          <cell r="C259" t="str">
            <v>黄守龙</v>
          </cell>
          <cell r="D259" t="str">
            <v>男</v>
          </cell>
          <cell r="E259" t="str">
            <v>网络工程</v>
          </cell>
          <cell r="F259" t="str">
            <v>面向智慧课堂的教师教学行为识别研究与应用</v>
          </cell>
          <cell r="G259" t="str">
            <v>12月15日上午</v>
          </cell>
        </row>
        <row r="259">
          <cell r="I259" t="str">
            <v>颜  煜</v>
          </cell>
        </row>
        <row r="260">
          <cell r="B260" t="str">
            <v>1943100314509804</v>
          </cell>
          <cell r="C260" t="str">
            <v>黄馨雨</v>
          </cell>
          <cell r="D260" t="str">
            <v>女</v>
          </cell>
          <cell r="E260" t="str">
            <v>网络工程</v>
          </cell>
          <cell r="F260" t="str">
            <v>基于ZigBee技术的农田土壤监测系统设计与实现</v>
          </cell>
          <cell r="G260" t="str">
            <v>12月15日上午</v>
          </cell>
        </row>
        <row r="260">
          <cell r="I260" t="str">
            <v>颜  煜</v>
          </cell>
        </row>
        <row r="261">
          <cell r="B261" t="str">
            <v>1943100314509472</v>
          </cell>
          <cell r="C261" t="str">
            <v>黄涌桔</v>
          </cell>
          <cell r="D261" t="str">
            <v>男</v>
          </cell>
          <cell r="E261" t="str">
            <v>网络工程</v>
          </cell>
          <cell r="F261" t="str">
            <v>基于智能组卷策略的在线考试系统的设计与实现</v>
          </cell>
          <cell r="G261" t="str">
            <v>12月15日上午</v>
          </cell>
        </row>
        <row r="261">
          <cell r="I261" t="str">
            <v>颜  煜</v>
          </cell>
        </row>
        <row r="262">
          <cell r="B262" t="str">
            <v>1943100314502875</v>
          </cell>
          <cell r="C262" t="str">
            <v>江名兴</v>
          </cell>
          <cell r="D262" t="str">
            <v>男</v>
          </cell>
          <cell r="E262" t="str">
            <v>网络工程</v>
          </cell>
          <cell r="F262" t="str">
            <v>超市信息管理及分析系统设计与实现</v>
          </cell>
          <cell r="G262" t="str">
            <v>12月15日上午</v>
          </cell>
        </row>
        <row r="262">
          <cell r="I262" t="str">
            <v>颜  煜</v>
          </cell>
        </row>
        <row r="263">
          <cell r="B263" t="str">
            <v>1943100314508869</v>
          </cell>
          <cell r="C263" t="str">
            <v>江鹏</v>
          </cell>
          <cell r="D263" t="str">
            <v>男</v>
          </cell>
          <cell r="E263" t="str">
            <v>网络工程</v>
          </cell>
          <cell r="F263" t="str">
            <v>基于物联网的校园环境监测平台的设计与实现</v>
          </cell>
          <cell r="G263" t="str">
            <v>12月15日上午</v>
          </cell>
        </row>
        <row r="263">
          <cell r="I263" t="str">
            <v>颜  煜</v>
          </cell>
        </row>
        <row r="264">
          <cell r="B264" t="str">
            <v>1943100314506377</v>
          </cell>
          <cell r="C264" t="str">
            <v>匡志涛</v>
          </cell>
          <cell r="D264" t="str">
            <v>男</v>
          </cell>
          <cell r="E264" t="str">
            <v>网络工程</v>
          </cell>
          <cell r="F264" t="str">
            <v>基于SpringBoot的EAST实验数据存储监控系统设计与实现</v>
          </cell>
          <cell r="G264" t="str">
            <v>12月15日上午</v>
          </cell>
        </row>
        <row r="264">
          <cell r="I264" t="str">
            <v>颜  煜</v>
          </cell>
        </row>
        <row r="265">
          <cell r="B265" t="str">
            <v>1943100314507480</v>
          </cell>
          <cell r="C265" t="str">
            <v>黎鸿彬</v>
          </cell>
          <cell r="D265" t="str">
            <v>男</v>
          </cell>
          <cell r="E265" t="str">
            <v>网络工程</v>
          </cell>
          <cell r="F265" t="str">
            <v>种植牙手术辅助系统设计与实现</v>
          </cell>
          <cell r="G265" t="str">
            <v>12月15日上午</v>
          </cell>
        </row>
        <row r="265">
          <cell r="I265" t="str">
            <v>颜  煜</v>
          </cell>
        </row>
        <row r="266">
          <cell r="B266" t="str">
            <v>1943100314503983</v>
          </cell>
          <cell r="C266" t="str">
            <v>罗健</v>
          </cell>
          <cell r="D266" t="str">
            <v>男</v>
          </cell>
          <cell r="E266" t="str">
            <v>网络工程</v>
          </cell>
          <cell r="F266" t="str">
            <v>铁路工程建设企业数字档案管理系统设计与实现</v>
          </cell>
          <cell r="G266" t="str">
            <v>12月15日上午</v>
          </cell>
        </row>
        <row r="266">
          <cell r="I266" t="str">
            <v>颜  煜</v>
          </cell>
        </row>
        <row r="267">
          <cell r="B267" t="str">
            <v>1943100314500154</v>
          </cell>
          <cell r="C267" t="str">
            <v>李佳</v>
          </cell>
          <cell r="D267" t="str">
            <v>男</v>
          </cell>
          <cell r="E267" t="str">
            <v>网络工程</v>
          </cell>
          <cell r="F267" t="str">
            <v>基于推荐算法的跨境电商管理系统设计与实现</v>
          </cell>
          <cell r="G267" t="str">
            <v>12月15日上午</v>
          </cell>
        </row>
        <row r="267">
          <cell r="I267" t="str">
            <v>颜  煜</v>
          </cell>
        </row>
        <row r="268">
          <cell r="B268" t="str">
            <v>1943100314508968</v>
          </cell>
          <cell r="C268" t="str">
            <v>李俊杰</v>
          </cell>
          <cell r="D268" t="str">
            <v>男</v>
          </cell>
          <cell r="E268" t="str">
            <v>网络工程</v>
          </cell>
          <cell r="F268" t="str">
            <v>电网运检数据治理系统设计与实现</v>
          </cell>
          <cell r="G268" t="str">
            <v>12月15日上午</v>
          </cell>
        </row>
        <row r="268">
          <cell r="I268" t="str">
            <v>颜  煜</v>
          </cell>
        </row>
        <row r="269">
          <cell r="B269" t="str">
            <v>1943100314505161</v>
          </cell>
          <cell r="C269" t="str">
            <v>李龙飞</v>
          </cell>
          <cell r="D269" t="str">
            <v>男</v>
          </cell>
          <cell r="E269" t="str">
            <v>网络工程</v>
          </cell>
          <cell r="F269" t="str">
            <v>基于物联网技术的垃圾收运管理系统的设计与实现</v>
          </cell>
          <cell r="G269" t="str">
            <v>12月15日上午</v>
          </cell>
        </row>
        <row r="269">
          <cell r="I269" t="str">
            <v>颜  煜</v>
          </cell>
        </row>
        <row r="270">
          <cell r="B270" t="str">
            <v>1943100314500308</v>
          </cell>
          <cell r="C270" t="str">
            <v>刘伟</v>
          </cell>
          <cell r="D270" t="str">
            <v>女</v>
          </cell>
          <cell r="E270" t="str">
            <v>网络工程</v>
          </cell>
          <cell r="F270" t="str">
            <v>基于HARNet网络的公园环境下多人行为识别研究</v>
          </cell>
          <cell r="G270" t="str">
            <v>12月15日上午</v>
          </cell>
        </row>
        <row r="270">
          <cell r="I270" t="str">
            <v>颜  煜</v>
          </cell>
        </row>
        <row r="271">
          <cell r="B271" t="str">
            <v>1943100314505449</v>
          </cell>
          <cell r="C271" t="str">
            <v>李泽霖</v>
          </cell>
          <cell r="D271" t="str">
            <v>男</v>
          </cell>
          <cell r="E271" t="str">
            <v>网络工程</v>
          </cell>
          <cell r="F271" t="str">
            <v>电子阅览室管理系统的设计和实现</v>
          </cell>
          <cell r="G271" t="str">
            <v>12月15日上午</v>
          </cell>
        </row>
        <row r="271">
          <cell r="I271" t="str">
            <v>颜  煜</v>
          </cell>
        </row>
        <row r="272">
          <cell r="B272" t="str">
            <v>1943100314507368</v>
          </cell>
          <cell r="C272" t="str">
            <v>李汶婧</v>
          </cell>
          <cell r="D272" t="str">
            <v>女</v>
          </cell>
          <cell r="E272" t="str">
            <v>网络工程</v>
          </cell>
          <cell r="F272" t="str">
            <v>行政执法监察信息系统设计与实现</v>
          </cell>
          <cell r="G272" t="str">
            <v>12月15日上午</v>
          </cell>
        </row>
        <row r="272">
          <cell r="I272" t="str">
            <v>颜  煜</v>
          </cell>
        </row>
        <row r="273">
          <cell r="B273" t="str">
            <v>1943100314506910</v>
          </cell>
          <cell r="C273" t="str">
            <v>刘翔</v>
          </cell>
          <cell r="D273" t="str">
            <v>男</v>
          </cell>
          <cell r="E273" t="str">
            <v>网络工程</v>
          </cell>
          <cell r="F273" t="str">
            <v>医院医疗健康管理系统的设计与实现</v>
          </cell>
          <cell r="G273" t="str">
            <v>12月15日上午</v>
          </cell>
        </row>
        <row r="273">
          <cell r="I273" t="str">
            <v>颜  煜</v>
          </cell>
        </row>
        <row r="274">
          <cell r="B274" t="str">
            <v>1943100314502188</v>
          </cell>
          <cell r="C274" t="str">
            <v>李泽宏</v>
          </cell>
          <cell r="D274" t="str">
            <v>男</v>
          </cell>
          <cell r="E274" t="str">
            <v>网络工程</v>
          </cell>
          <cell r="F274" t="str">
            <v>乡镇政务管理信息系统的设计与实现</v>
          </cell>
          <cell r="G274" t="str">
            <v>12月15日上午</v>
          </cell>
        </row>
        <row r="274">
          <cell r="I274" t="str">
            <v>颜  煜</v>
          </cell>
        </row>
        <row r="275">
          <cell r="B275" t="str">
            <v>1943100314502115</v>
          </cell>
          <cell r="C275" t="str">
            <v>欧林琛</v>
          </cell>
          <cell r="D275" t="str">
            <v>男</v>
          </cell>
          <cell r="E275" t="str">
            <v>网络工程</v>
          </cell>
          <cell r="F275" t="str">
            <v>酥梨果园物联网智能灌溉系统的设计与实现</v>
          </cell>
          <cell r="G275" t="str">
            <v>12月15日上午</v>
          </cell>
        </row>
        <row r="275">
          <cell r="I275" t="str">
            <v>颜  煜</v>
          </cell>
        </row>
        <row r="276">
          <cell r="B276" t="str">
            <v>1943100314502254</v>
          </cell>
          <cell r="C276" t="str">
            <v>彭昊</v>
          </cell>
          <cell r="D276" t="str">
            <v>男</v>
          </cell>
          <cell r="E276" t="str">
            <v>网络工程</v>
          </cell>
          <cell r="F276" t="str">
            <v>国资监管系统—财务快报子系统设计与实现</v>
          </cell>
          <cell r="G276" t="str">
            <v>12月15日上午</v>
          </cell>
        </row>
        <row r="276">
          <cell r="I276" t="str">
            <v>颜  煜</v>
          </cell>
        </row>
        <row r="277">
          <cell r="B277" t="str">
            <v>1943100314500529</v>
          </cell>
          <cell r="C277" t="str">
            <v>全昌兴</v>
          </cell>
          <cell r="D277" t="str">
            <v>男</v>
          </cell>
          <cell r="E277" t="str">
            <v>网络工程</v>
          </cell>
          <cell r="F277" t="str">
            <v>基于B/S架构国企智能人才管理系统设计与实现</v>
          </cell>
          <cell r="G277" t="str">
            <v>12月15日上午</v>
          </cell>
        </row>
        <row r="277">
          <cell r="I277" t="str">
            <v>颜  煜</v>
          </cell>
        </row>
        <row r="278">
          <cell r="B278" t="str">
            <v>1943100314508774</v>
          </cell>
          <cell r="C278" t="str">
            <v>邱红骠</v>
          </cell>
          <cell r="D278" t="str">
            <v>男</v>
          </cell>
          <cell r="E278" t="str">
            <v>网络工程</v>
          </cell>
          <cell r="F278" t="str">
            <v>基于卷积神经网络的梨树叶片病害识别系统设计与实现</v>
          </cell>
          <cell r="G278" t="str">
            <v>12月15日上午</v>
          </cell>
        </row>
        <row r="278">
          <cell r="I278" t="str">
            <v>颜  煜</v>
          </cell>
        </row>
        <row r="279">
          <cell r="B279" t="str">
            <v>1943100314509568</v>
          </cell>
          <cell r="C279" t="str">
            <v>唐铖</v>
          </cell>
          <cell r="D279" t="str">
            <v>男</v>
          </cell>
          <cell r="E279" t="str">
            <v>网络工程</v>
          </cell>
          <cell r="F279" t="str">
            <v>油田用电管理系统设计与实现</v>
          </cell>
          <cell r="G279" t="str">
            <v>12月15日上午</v>
          </cell>
        </row>
        <row r="279">
          <cell r="I279" t="str">
            <v>颜  煜</v>
          </cell>
        </row>
        <row r="280">
          <cell r="B280" t="str">
            <v>1943100314507791</v>
          </cell>
          <cell r="C280" t="str">
            <v>唐丹妮</v>
          </cell>
          <cell r="D280" t="str">
            <v>女</v>
          </cell>
          <cell r="E280" t="str">
            <v>网络工程</v>
          </cell>
          <cell r="F280" t="str">
            <v>高校贫困生管理信息系统设计与研究</v>
          </cell>
          <cell r="G280" t="str">
            <v>12月15日上午</v>
          </cell>
        </row>
        <row r="280">
          <cell r="I280" t="str">
            <v>颜  煜</v>
          </cell>
        </row>
        <row r="281">
          <cell r="B281" t="str">
            <v>1943100314506427</v>
          </cell>
          <cell r="C281" t="str">
            <v>吴境强</v>
          </cell>
          <cell r="D281" t="str">
            <v>男</v>
          </cell>
          <cell r="E281" t="str">
            <v>网络工程</v>
          </cell>
          <cell r="F281" t="str">
            <v>民办高职院校实训耗材管理系统设计与实现</v>
          </cell>
          <cell r="G281" t="str">
            <v>12月15日上午</v>
          </cell>
        </row>
        <row r="281">
          <cell r="I281" t="str">
            <v>颜  煜</v>
          </cell>
        </row>
        <row r="282">
          <cell r="B282" t="str">
            <v>1943100214500277</v>
          </cell>
          <cell r="C282" t="str">
            <v>王凯</v>
          </cell>
          <cell r="D282" t="str">
            <v>男</v>
          </cell>
          <cell r="E282" t="str">
            <v>网络工程</v>
          </cell>
          <cell r="F282" t="str">
            <v>基于知识图谱的高考志愿填报辅助问答系统的设计与实现</v>
          </cell>
          <cell r="G282" t="str">
            <v>12月15日上午</v>
          </cell>
        </row>
        <row r="282">
          <cell r="I282" t="str">
            <v>颜  煜</v>
          </cell>
        </row>
        <row r="283">
          <cell r="B283" t="str">
            <v>1943010214517342</v>
          </cell>
          <cell r="C283" t="str">
            <v>王开翔</v>
          </cell>
          <cell r="D283" t="str">
            <v>男</v>
          </cell>
          <cell r="E283" t="str">
            <v>网络工程</v>
          </cell>
          <cell r="F283" t="str">
            <v>惠仁医院挂号预约微信小程序的设计与实现</v>
          </cell>
          <cell r="G283" t="str">
            <v>12月15日下午</v>
          </cell>
        </row>
        <row r="283">
          <cell r="I283" t="str">
            <v>颜  煜</v>
          </cell>
        </row>
        <row r="284">
          <cell r="B284" t="str">
            <v>1943100314500886</v>
          </cell>
          <cell r="C284" t="str">
            <v>王泳</v>
          </cell>
          <cell r="D284" t="str">
            <v>男</v>
          </cell>
          <cell r="E284" t="str">
            <v>网络工程</v>
          </cell>
          <cell r="F284" t="str">
            <v>延新电脑公司进销存管理信息系统的设计与实现</v>
          </cell>
          <cell r="G284" t="str">
            <v>12月15日下午</v>
          </cell>
        </row>
        <row r="284">
          <cell r="I284" t="str">
            <v>颜  煜</v>
          </cell>
        </row>
        <row r="285">
          <cell r="B285" t="str">
            <v>1943011214517019</v>
          </cell>
          <cell r="C285" t="str">
            <v>肖国康</v>
          </cell>
          <cell r="D285" t="str">
            <v>男</v>
          </cell>
          <cell r="E285" t="str">
            <v>网络工程</v>
          </cell>
          <cell r="F285" t="str">
            <v>基于PHP的青岛旅游服务平台的设计与实现</v>
          </cell>
          <cell r="G285" t="str">
            <v>12月15日下午</v>
          </cell>
        </row>
        <row r="285">
          <cell r="I285" t="str">
            <v>颜  煜</v>
          </cell>
        </row>
        <row r="286">
          <cell r="B286" t="str">
            <v>1943100314501249</v>
          </cell>
          <cell r="C286" t="str">
            <v>徐辉</v>
          </cell>
          <cell r="D286" t="str">
            <v>男</v>
          </cell>
          <cell r="E286" t="str">
            <v>网络工程</v>
          </cell>
          <cell r="F286" t="str">
            <v>基于JAVA的学生考勤管理系统设计与实现</v>
          </cell>
          <cell r="G286" t="str">
            <v>12月15日下午</v>
          </cell>
        </row>
        <row r="286">
          <cell r="I286" t="str">
            <v>颜  煜</v>
          </cell>
        </row>
        <row r="287">
          <cell r="B287" t="str">
            <v>1943100314500552</v>
          </cell>
          <cell r="C287" t="str">
            <v>肖杰勇</v>
          </cell>
          <cell r="D287" t="str">
            <v>男</v>
          </cell>
          <cell r="E287" t="str">
            <v>网络工程</v>
          </cell>
          <cell r="F287" t="str">
            <v>小蛮科技销售综合业务系统设计与实现</v>
          </cell>
          <cell r="G287" t="str">
            <v>12月15日下午</v>
          </cell>
        </row>
        <row r="287">
          <cell r="I287" t="str">
            <v>颜  煜</v>
          </cell>
        </row>
        <row r="288">
          <cell r="B288" t="str">
            <v>1943100314500608</v>
          </cell>
          <cell r="C288" t="str">
            <v>谢艺华</v>
          </cell>
          <cell r="D288" t="str">
            <v>男</v>
          </cell>
          <cell r="E288" t="str">
            <v>网络工程</v>
          </cell>
          <cell r="F288" t="str">
            <v>基于BS的高校校园招聘信息服务系统设计与实现</v>
          </cell>
          <cell r="G288" t="str">
            <v>12月15日下午</v>
          </cell>
        </row>
        <row r="288">
          <cell r="I288" t="str">
            <v>颜  煜</v>
          </cell>
        </row>
        <row r="289">
          <cell r="B289" t="str">
            <v>1943011214501861</v>
          </cell>
          <cell r="C289" t="str">
            <v>杨姣</v>
          </cell>
          <cell r="D289" t="str">
            <v>女</v>
          </cell>
          <cell r="E289" t="str">
            <v>网络工程</v>
          </cell>
          <cell r="F289" t="str">
            <v>物联网（IoT）技术在智慧城市中的应用探索</v>
          </cell>
          <cell r="G289" t="str">
            <v>12月15日下午</v>
          </cell>
        </row>
        <row r="289">
          <cell r="I289" t="str">
            <v>颜  煜</v>
          </cell>
        </row>
        <row r="290">
          <cell r="B290" t="str">
            <v>1943100314503370</v>
          </cell>
          <cell r="C290" t="str">
            <v>姚玉梅</v>
          </cell>
          <cell r="D290" t="str">
            <v>女</v>
          </cell>
          <cell r="E290" t="str">
            <v>网络工程</v>
          </cell>
          <cell r="F290" t="str">
            <v>基于商品评论情感分析的个性化推荐研究</v>
          </cell>
          <cell r="G290" t="str">
            <v>12月15日下午</v>
          </cell>
        </row>
        <row r="290">
          <cell r="I290" t="str">
            <v>颜  煜</v>
          </cell>
        </row>
        <row r="291">
          <cell r="B291" t="str">
            <v>1943100314501348</v>
          </cell>
          <cell r="C291" t="str">
            <v>周建华</v>
          </cell>
          <cell r="D291" t="str">
            <v>男</v>
          </cell>
          <cell r="E291" t="str">
            <v>网络工程</v>
          </cell>
          <cell r="F291" t="str">
            <v>基于SNS的职业院校线上学习系统设计与实现</v>
          </cell>
          <cell r="G291" t="str">
            <v>12月15日下午</v>
          </cell>
        </row>
        <row r="291">
          <cell r="I291" t="str">
            <v>颜  煜</v>
          </cell>
        </row>
        <row r="292">
          <cell r="B292" t="str">
            <v>1943100314500149</v>
          </cell>
          <cell r="C292" t="str">
            <v>郑磊</v>
          </cell>
          <cell r="D292" t="str">
            <v>男</v>
          </cell>
          <cell r="E292" t="str">
            <v>网络工程</v>
          </cell>
          <cell r="F292" t="str">
            <v>智能外呼业务管理系统的设计与实现</v>
          </cell>
          <cell r="G292" t="str">
            <v>12月15日下午</v>
          </cell>
        </row>
        <row r="292">
          <cell r="I292" t="str">
            <v>颜  煜</v>
          </cell>
        </row>
        <row r="293">
          <cell r="B293" t="str">
            <v>1943112614504431</v>
          </cell>
          <cell r="C293" t="str">
            <v>张轩昊</v>
          </cell>
          <cell r="D293" t="str">
            <v>男</v>
          </cell>
          <cell r="E293" t="str">
            <v>网络工程</v>
          </cell>
          <cell r="F293" t="str">
            <v>基于微服务的财经新闻推荐系统设计与实现</v>
          </cell>
          <cell r="G293" t="str">
            <v>12月15日下午</v>
          </cell>
        </row>
        <row r="293">
          <cell r="I293" t="str">
            <v>颜  煜</v>
          </cell>
        </row>
        <row r="294">
          <cell r="B294" t="str">
            <v>1943100314507533</v>
          </cell>
          <cell r="C294" t="str">
            <v>周志林</v>
          </cell>
          <cell r="D294" t="str">
            <v>男</v>
          </cell>
          <cell r="E294" t="str">
            <v>网络工程</v>
          </cell>
          <cell r="F294" t="str">
            <v>城市停车场电子发票信息系统的设计与实现</v>
          </cell>
          <cell r="G294" t="str">
            <v>12月15日下午</v>
          </cell>
        </row>
        <row r="294">
          <cell r="I294" t="str">
            <v>颜  煜</v>
          </cell>
        </row>
        <row r="295">
          <cell r="B295" t="str">
            <v>1943112614503776</v>
          </cell>
          <cell r="C295" t="str">
            <v>欧阳骏</v>
          </cell>
          <cell r="D295" t="str">
            <v>男</v>
          </cell>
          <cell r="E295" t="str">
            <v>网络工程</v>
          </cell>
          <cell r="F295" t="str">
            <v>校园无感安全管理系统的开发与应用</v>
          </cell>
          <cell r="G295" t="str">
            <v>12月15日下午</v>
          </cell>
        </row>
        <row r="295">
          <cell r="I295" t="str">
            <v>颜  煜</v>
          </cell>
        </row>
        <row r="296">
          <cell r="B296" t="str">
            <v>1943100314509980</v>
          </cell>
          <cell r="C296" t="str">
            <v>王俊杰</v>
          </cell>
          <cell r="D296" t="str">
            <v>男</v>
          </cell>
          <cell r="E296" t="str">
            <v>网络工程</v>
          </cell>
          <cell r="F296" t="str">
            <v>基于Spark的资金风险防控平台设计与实现</v>
          </cell>
          <cell r="G296" t="str">
            <v>12月15日下午</v>
          </cell>
        </row>
        <row r="296">
          <cell r="I296" t="str">
            <v>颜  煜</v>
          </cell>
        </row>
        <row r="297">
          <cell r="B297" t="str">
            <v>1943100314507493</v>
          </cell>
          <cell r="C297" t="str">
            <v>王容止</v>
          </cell>
          <cell r="D297" t="str">
            <v>男</v>
          </cell>
          <cell r="E297" t="str">
            <v>网络工程</v>
          </cell>
          <cell r="F297" t="str">
            <v>基于以太坊的NFT图像作品交易系统研究与开发</v>
          </cell>
          <cell r="G297" t="str">
            <v>12月15日下午</v>
          </cell>
        </row>
        <row r="297">
          <cell r="I297" t="str">
            <v>颜  煜</v>
          </cell>
        </row>
        <row r="298">
          <cell r="B298" t="str">
            <v>1943100314502965</v>
          </cell>
          <cell r="C298" t="str">
            <v>谢亚军</v>
          </cell>
          <cell r="D298" t="str">
            <v>男</v>
          </cell>
          <cell r="E298" t="str">
            <v>网络工程</v>
          </cell>
          <cell r="F298" t="str">
            <v>面向无人农场的物联网云平台系统设计与实现</v>
          </cell>
          <cell r="G298" t="str">
            <v>12月15日下午</v>
          </cell>
        </row>
        <row r="298">
          <cell r="I298" t="str">
            <v>颜  煜</v>
          </cell>
        </row>
        <row r="299">
          <cell r="B299" t="str">
            <v>1943100314509831</v>
          </cell>
          <cell r="C299" t="str">
            <v>谢阳韫</v>
          </cell>
          <cell r="D299" t="str">
            <v>男</v>
          </cell>
          <cell r="E299" t="str">
            <v>网络工程</v>
          </cell>
          <cell r="F299" t="str">
            <v>基于微信小程序的视唱评测系统的设计与开发</v>
          </cell>
          <cell r="G299" t="str">
            <v>12月15日下午</v>
          </cell>
        </row>
        <row r="299">
          <cell r="I299" t="str">
            <v>颜  煜</v>
          </cell>
        </row>
        <row r="300">
          <cell r="B300" t="str">
            <v>1943011214512069</v>
          </cell>
          <cell r="C300" t="str">
            <v>周程鹏</v>
          </cell>
          <cell r="D300" t="str">
            <v>男</v>
          </cell>
          <cell r="E300" t="str">
            <v>网络工程</v>
          </cell>
          <cell r="F300" t="str">
            <v>基于Java的银行柜员业务效绩考核系统</v>
          </cell>
          <cell r="G300" t="str">
            <v>12月15日下午</v>
          </cell>
        </row>
        <row r="300">
          <cell r="I300" t="str">
            <v>颜  煜</v>
          </cell>
        </row>
        <row r="301">
          <cell r="B301" t="str">
            <v>1943100314502947</v>
          </cell>
          <cell r="C301" t="str">
            <v>周凡程</v>
          </cell>
          <cell r="D301" t="str">
            <v>男</v>
          </cell>
          <cell r="E301" t="str">
            <v>网络工程</v>
          </cell>
          <cell r="F301" t="str">
            <v>基于单片机的生物密码锁设计</v>
          </cell>
          <cell r="G301" t="str">
            <v>12月15日下午</v>
          </cell>
        </row>
        <row r="301">
          <cell r="I301" t="str">
            <v>颜  煜</v>
          </cell>
        </row>
        <row r="302">
          <cell r="B302" t="str">
            <v>1943100314506184</v>
          </cell>
          <cell r="C302" t="str">
            <v>张豪</v>
          </cell>
          <cell r="D302" t="str">
            <v>男</v>
          </cell>
          <cell r="E302" t="str">
            <v>网络工程</v>
          </cell>
          <cell r="F302" t="str">
            <v>基于个性化推荐的在线购物系统的设计与实现</v>
          </cell>
          <cell r="G302" t="str">
            <v>12月15日下午</v>
          </cell>
        </row>
        <row r="302">
          <cell r="I302" t="str">
            <v>颜  煜</v>
          </cell>
        </row>
        <row r="303">
          <cell r="B303" t="str">
            <v>1943100314501067</v>
          </cell>
          <cell r="C303" t="str">
            <v>段成亮</v>
          </cell>
          <cell r="D303" t="str">
            <v>男</v>
          </cell>
          <cell r="E303" t="str">
            <v>网络工程</v>
          </cell>
          <cell r="F303" t="str">
            <v>计算机信息安全与其防护</v>
          </cell>
          <cell r="G303" t="str">
            <v>12月15日上午</v>
          </cell>
        </row>
        <row r="303">
          <cell r="I303" t="str">
            <v>袁婷</v>
          </cell>
        </row>
        <row r="304">
          <cell r="B304" t="str">
            <v>1943100314506058</v>
          </cell>
          <cell r="C304" t="str">
            <v>邓佳妮</v>
          </cell>
          <cell r="D304" t="str">
            <v>女</v>
          </cell>
          <cell r="E304" t="str">
            <v>网络工程</v>
          </cell>
          <cell r="F304" t="str">
            <v>防火墙技术的研究</v>
          </cell>
          <cell r="G304" t="str">
            <v>12月15日上午</v>
          </cell>
        </row>
        <row r="304">
          <cell r="I304" t="str">
            <v>袁婷</v>
          </cell>
        </row>
        <row r="305">
          <cell r="B305" t="str">
            <v>1943100314501918</v>
          </cell>
          <cell r="C305" t="str">
            <v>邓平华</v>
          </cell>
          <cell r="D305" t="str">
            <v>男</v>
          </cell>
          <cell r="E305" t="str">
            <v>网络工程</v>
          </cell>
          <cell r="F305" t="str">
            <v>基层广播电视工程中网络技术的运用分析</v>
          </cell>
          <cell r="G305" t="str">
            <v>12月15日上午</v>
          </cell>
        </row>
        <row r="305">
          <cell r="I305" t="str">
            <v>袁婷</v>
          </cell>
        </row>
        <row r="306">
          <cell r="B306" t="str">
            <v>1943011114507337</v>
          </cell>
          <cell r="C306" t="str">
            <v>邓宇宁</v>
          </cell>
          <cell r="D306" t="str">
            <v>男</v>
          </cell>
          <cell r="E306" t="str">
            <v>网络工程</v>
          </cell>
          <cell r="F306" t="str">
            <v>无线传感器网络的自适应路由算法</v>
          </cell>
          <cell r="G306" t="str">
            <v>12月15日上午</v>
          </cell>
        </row>
        <row r="306">
          <cell r="I306" t="str">
            <v>袁婷</v>
          </cell>
        </row>
        <row r="307">
          <cell r="B307" t="str">
            <v>1943011114504147</v>
          </cell>
          <cell r="C307" t="str">
            <v>龚涛</v>
          </cell>
          <cell r="D307" t="str">
            <v>男</v>
          </cell>
          <cell r="E307" t="str">
            <v>网络工程</v>
          </cell>
          <cell r="F307" t="str">
            <v>基于机器学习的网络入侵检测</v>
          </cell>
          <cell r="G307" t="str">
            <v>12月15日上午</v>
          </cell>
        </row>
        <row r="307">
          <cell r="I307" t="str">
            <v>袁婷</v>
          </cell>
        </row>
        <row r="308">
          <cell r="B308" t="str">
            <v>1943100314505600</v>
          </cell>
          <cell r="C308" t="str">
            <v>胡观元</v>
          </cell>
          <cell r="D308" t="str">
            <v>男</v>
          </cell>
          <cell r="E308" t="str">
            <v>网络工程</v>
          </cell>
          <cell r="F308" t="str">
            <v>公务员面试考官考场动态配置系统研究与设计</v>
          </cell>
          <cell r="G308" t="str">
            <v>12月15日上午</v>
          </cell>
        </row>
        <row r="308">
          <cell r="I308" t="str">
            <v>袁婷</v>
          </cell>
        </row>
        <row r="309">
          <cell r="B309" t="str">
            <v>1943011214513054</v>
          </cell>
          <cell r="C309" t="str">
            <v>胡贤金</v>
          </cell>
          <cell r="D309" t="str">
            <v>男</v>
          </cell>
          <cell r="E309" t="str">
            <v>网络工程</v>
          </cell>
          <cell r="F309" t="str">
            <v>客运站线上售票系统设计与实现</v>
          </cell>
          <cell r="G309" t="str">
            <v>12月15日上午</v>
          </cell>
        </row>
        <row r="309">
          <cell r="I309" t="str">
            <v>袁婷</v>
          </cell>
        </row>
        <row r="310">
          <cell r="B310" t="str">
            <v>1943011114519286</v>
          </cell>
          <cell r="C310" t="str">
            <v>蒋春明</v>
          </cell>
          <cell r="D310" t="str">
            <v>男</v>
          </cell>
          <cell r="E310" t="str">
            <v>网络工程</v>
          </cell>
          <cell r="F310" t="str">
            <v>Wi-Fi信号覆盖范围优化研究</v>
          </cell>
          <cell r="G310" t="str">
            <v>12月15日上午</v>
          </cell>
        </row>
        <row r="310">
          <cell r="I310" t="str">
            <v>袁婷</v>
          </cell>
        </row>
        <row r="311">
          <cell r="B311" t="str">
            <v>1943020114517070</v>
          </cell>
          <cell r="C311" t="str">
            <v>刘超</v>
          </cell>
          <cell r="D311" t="str">
            <v>男</v>
          </cell>
          <cell r="E311" t="str">
            <v>网络工程</v>
          </cell>
          <cell r="F311" t="str">
            <v>大数据时代个人信息安全问题及对策研究</v>
          </cell>
          <cell r="G311" t="str">
            <v>12月15日上午</v>
          </cell>
        </row>
        <row r="311">
          <cell r="I311" t="str">
            <v>袁婷</v>
          </cell>
        </row>
        <row r="312">
          <cell r="B312" t="str">
            <v>1943011114505823</v>
          </cell>
          <cell r="C312" t="str">
            <v>刘丰华</v>
          </cell>
          <cell r="D312" t="str">
            <v>男</v>
          </cell>
          <cell r="E312" t="str">
            <v>网络工程</v>
          </cell>
          <cell r="F312" t="str">
            <v>基于图像处理的网络安全监控系统</v>
          </cell>
          <cell r="G312" t="str">
            <v>12月15日上午</v>
          </cell>
        </row>
        <row r="312">
          <cell r="I312" t="str">
            <v>袁婷</v>
          </cell>
        </row>
        <row r="313">
          <cell r="B313" t="str">
            <v>1943011114510494</v>
          </cell>
          <cell r="C313" t="str">
            <v>李娟</v>
          </cell>
          <cell r="D313" t="str">
            <v>女</v>
          </cell>
          <cell r="E313" t="str">
            <v>网络工程</v>
          </cell>
          <cell r="F313" t="str">
            <v>低延迟网络中的TCP协议优化</v>
          </cell>
          <cell r="G313" t="str">
            <v>12月15日上午</v>
          </cell>
        </row>
        <row r="313">
          <cell r="I313" t="str">
            <v>袁婷</v>
          </cell>
        </row>
        <row r="314">
          <cell r="B314" t="str">
            <v>1943011214505046</v>
          </cell>
          <cell r="C314" t="str">
            <v>李金广</v>
          </cell>
          <cell r="D314" t="str">
            <v>男</v>
          </cell>
          <cell r="E314" t="str">
            <v>网络工程</v>
          </cell>
          <cell r="F314" t="str">
            <v>网络虚拟化技术在数据中心的应用</v>
          </cell>
          <cell r="G314" t="str">
            <v>12月15日上午</v>
          </cell>
        </row>
        <row r="314">
          <cell r="I314" t="str">
            <v>袁婷</v>
          </cell>
        </row>
        <row r="315">
          <cell r="B315" t="str">
            <v>1943011214514272</v>
          </cell>
          <cell r="C315" t="str">
            <v>罗加权</v>
          </cell>
          <cell r="D315" t="str">
            <v>男</v>
          </cell>
          <cell r="E315" t="str">
            <v>网络工程</v>
          </cell>
          <cell r="F315" t="str">
            <v>电子邮件安全协议的研究与应用</v>
          </cell>
          <cell r="G315" t="str">
            <v>12月15日上午</v>
          </cell>
        </row>
        <row r="315">
          <cell r="I315" t="str">
            <v>袁婷</v>
          </cell>
        </row>
        <row r="316">
          <cell r="B316" t="str">
            <v>1943011114502958</v>
          </cell>
          <cell r="C316" t="str">
            <v>李嘉鑫</v>
          </cell>
          <cell r="D316" t="str">
            <v>男</v>
          </cell>
          <cell r="E316" t="str">
            <v>网络工程</v>
          </cell>
          <cell r="F316" t="str">
            <v>IPv6地址分配中的算法比较</v>
          </cell>
          <cell r="G316" t="str">
            <v>12月15日上午</v>
          </cell>
        </row>
        <row r="316">
          <cell r="I316" t="str">
            <v>袁婷</v>
          </cell>
        </row>
        <row r="317">
          <cell r="B317" t="str">
            <v>1943011214507997</v>
          </cell>
          <cell r="C317" t="str">
            <v>罗凯文</v>
          </cell>
          <cell r="D317" t="str">
            <v>男</v>
          </cell>
          <cell r="E317" t="str">
            <v>网络工程</v>
          </cell>
          <cell r="F317" t="str">
            <v>基于入侵检测的网络安全研究</v>
          </cell>
          <cell r="G317" t="str">
            <v>12月15日上午</v>
          </cell>
        </row>
        <row r="317">
          <cell r="I317" t="str">
            <v>袁婷</v>
          </cell>
        </row>
        <row r="318">
          <cell r="B318" t="str">
            <v>1943100314501883</v>
          </cell>
          <cell r="C318" t="str">
            <v>李乐彬</v>
          </cell>
          <cell r="D318" t="str">
            <v>男</v>
          </cell>
          <cell r="E318" t="str">
            <v>网络工程</v>
          </cell>
          <cell r="F318" t="str">
            <v>基于区块链技术的网络安全问题对策研究</v>
          </cell>
          <cell r="G318" t="str">
            <v>12月15日上午</v>
          </cell>
        </row>
        <row r="318">
          <cell r="I318" t="str">
            <v>袁婷</v>
          </cell>
        </row>
        <row r="319">
          <cell r="B319" t="str">
            <v>1943011114506858</v>
          </cell>
          <cell r="C319" t="str">
            <v>刘名韬</v>
          </cell>
          <cell r="D319" t="str">
            <v>男</v>
          </cell>
          <cell r="E319" t="str">
            <v>网络工程</v>
          </cell>
          <cell r="F319" t="str">
            <v>云存储安全中的加密算法比较</v>
          </cell>
          <cell r="G319" t="str">
            <v>12月15日上午</v>
          </cell>
        </row>
        <row r="319">
          <cell r="I319" t="str">
            <v>袁婷</v>
          </cell>
        </row>
        <row r="320">
          <cell r="B320" t="str">
            <v>1943100314507701</v>
          </cell>
          <cell r="C320" t="str">
            <v>李婷婷</v>
          </cell>
          <cell r="D320" t="str">
            <v>女</v>
          </cell>
          <cell r="E320" t="str">
            <v>网络工程</v>
          </cell>
          <cell r="F320" t="str">
            <v>面向在线学习的智能监测技术的研究及应用</v>
          </cell>
          <cell r="G320" t="str">
            <v>12月15日上午</v>
          </cell>
        </row>
        <row r="320">
          <cell r="I320" t="str">
            <v>袁婷</v>
          </cell>
        </row>
        <row r="321">
          <cell r="B321" t="str">
            <v>1943100314505715</v>
          </cell>
          <cell r="C321" t="str">
            <v>李威龙</v>
          </cell>
          <cell r="D321" t="str">
            <v>男</v>
          </cell>
          <cell r="E321" t="str">
            <v>网络工程</v>
          </cell>
          <cell r="F321" t="str">
            <v>少数民族建筑认知系统设计与实现</v>
          </cell>
          <cell r="G321" t="str">
            <v>12月15日上午</v>
          </cell>
        </row>
        <row r="321">
          <cell r="I321" t="str">
            <v>袁婷</v>
          </cell>
        </row>
        <row r="322">
          <cell r="B322" t="str">
            <v>1943011114500957</v>
          </cell>
          <cell r="C322" t="str">
            <v>刘伟业</v>
          </cell>
          <cell r="D322" t="str">
            <v>男</v>
          </cell>
          <cell r="E322" t="str">
            <v>网络工程</v>
          </cell>
          <cell r="F322" t="str">
            <v>网络爬虫的防护措施与策略探讨</v>
          </cell>
          <cell r="G322" t="str">
            <v>12月15日上午</v>
          </cell>
        </row>
        <row r="322">
          <cell r="I322" t="str">
            <v>袁婷</v>
          </cell>
        </row>
        <row r="323">
          <cell r="B323" t="str">
            <v>1943011114504719</v>
          </cell>
          <cell r="C323" t="str">
            <v>梁迎春</v>
          </cell>
          <cell r="D323" t="str">
            <v>男</v>
          </cell>
          <cell r="E323" t="str">
            <v>网络工程</v>
          </cell>
          <cell r="F323" t="str">
            <v>云计算环境中的数据加密技术研究</v>
          </cell>
          <cell r="G323" t="str">
            <v>12月15日上午</v>
          </cell>
        </row>
        <row r="323">
          <cell r="I323" t="str">
            <v>袁婷</v>
          </cell>
        </row>
        <row r="324">
          <cell r="B324" t="str">
            <v>1943090214508846</v>
          </cell>
          <cell r="C324" t="str">
            <v>欧阳凤仙</v>
          </cell>
          <cell r="D324" t="str">
            <v>女</v>
          </cell>
          <cell r="E324" t="str">
            <v>网络工程</v>
          </cell>
          <cell r="F324" t="str">
            <v>企业人事管理系统的设计与实现</v>
          </cell>
          <cell r="G324" t="str">
            <v>12月15日上午</v>
          </cell>
        </row>
        <row r="324">
          <cell r="I324" t="str">
            <v>袁婷</v>
          </cell>
        </row>
        <row r="325">
          <cell r="B325" t="str">
            <v>1943100314507056</v>
          </cell>
          <cell r="C325" t="str">
            <v>欧阳威成</v>
          </cell>
          <cell r="D325" t="str">
            <v>男</v>
          </cell>
          <cell r="E325" t="str">
            <v>网络工程</v>
          </cell>
          <cell r="F325" t="str">
            <v>人保财险OA系统设计与实现</v>
          </cell>
          <cell r="G325" t="str">
            <v>12月15日上午</v>
          </cell>
        </row>
        <row r="325">
          <cell r="I325" t="str">
            <v>袁婷</v>
          </cell>
        </row>
        <row r="326">
          <cell r="B326" t="str">
            <v>1943011114505060</v>
          </cell>
          <cell r="C326" t="str">
            <v>彭湘源</v>
          </cell>
          <cell r="D326" t="str">
            <v>男</v>
          </cell>
          <cell r="E326" t="str">
            <v>网络工程</v>
          </cell>
          <cell r="F326" t="str">
            <v>IoT设备中的数据加密技术研究</v>
          </cell>
          <cell r="G326" t="str">
            <v>12月15日上午</v>
          </cell>
        </row>
        <row r="326">
          <cell r="I326" t="str">
            <v>袁婷</v>
          </cell>
        </row>
        <row r="327">
          <cell r="B327" t="str">
            <v>1943011214509731</v>
          </cell>
          <cell r="C327" t="str">
            <v>钱涛军</v>
          </cell>
          <cell r="D327" t="str">
            <v>男</v>
          </cell>
          <cell r="E327" t="str">
            <v>网络工程</v>
          </cell>
          <cell r="F327" t="str">
            <v>网络协议对系统性能的影响分析</v>
          </cell>
          <cell r="G327" t="str">
            <v>12月15日上午</v>
          </cell>
        </row>
        <row r="327">
          <cell r="I327" t="str">
            <v>袁婷</v>
          </cell>
        </row>
        <row r="328">
          <cell r="B328" t="str">
            <v>1943010214506330</v>
          </cell>
          <cell r="C328" t="str">
            <v>瞿杨雄</v>
          </cell>
          <cell r="D328" t="str">
            <v>男</v>
          </cell>
          <cell r="E328" t="str">
            <v>网络工程</v>
          </cell>
          <cell r="F328" t="str">
            <v>大数据时代个人信息安全问题及对策研究</v>
          </cell>
          <cell r="G328" t="str">
            <v>12月15日上午</v>
          </cell>
        </row>
        <row r="328">
          <cell r="I328" t="str">
            <v>袁婷</v>
          </cell>
        </row>
        <row r="329">
          <cell r="B329" t="str">
            <v>1943011114505179</v>
          </cell>
          <cell r="C329" t="str">
            <v>孙云露</v>
          </cell>
          <cell r="D329" t="str">
            <v>男</v>
          </cell>
          <cell r="E329" t="str">
            <v>网络工程</v>
          </cell>
          <cell r="F329" t="str">
            <v>无线网络干扰的实时监测技术</v>
          </cell>
          <cell r="G329" t="str">
            <v>12月15日上午</v>
          </cell>
        </row>
        <row r="329">
          <cell r="I329" t="str">
            <v>袁婷</v>
          </cell>
        </row>
        <row r="330">
          <cell r="B330" t="str">
            <v>1943011114503534</v>
          </cell>
          <cell r="C330" t="str">
            <v>唐彪</v>
          </cell>
          <cell r="D330" t="str">
            <v>男</v>
          </cell>
          <cell r="E330" t="str">
            <v>网络工程</v>
          </cell>
          <cell r="F330" t="str">
            <v>小型企业内网中ARP欺骗防御策略</v>
          </cell>
          <cell r="G330" t="str">
            <v>12月15日上午</v>
          </cell>
        </row>
        <row r="330">
          <cell r="I330" t="str">
            <v>袁婷</v>
          </cell>
        </row>
        <row r="331">
          <cell r="B331" t="str">
            <v>1943020114518495</v>
          </cell>
          <cell r="C331" t="str">
            <v>谭帅杰</v>
          </cell>
          <cell r="D331" t="str">
            <v>男</v>
          </cell>
          <cell r="E331" t="str">
            <v>网络工程</v>
          </cell>
          <cell r="F331" t="str">
            <v>VPN技术在远程办公中的应用分析</v>
          </cell>
          <cell r="G331" t="str">
            <v>12月15日上午</v>
          </cell>
        </row>
        <row r="331">
          <cell r="I331" t="str">
            <v>袁婷</v>
          </cell>
        </row>
        <row r="332">
          <cell r="B332" t="str">
            <v>1943042214500537</v>
          </cell>
          <cell r="C332" t="str">
            <v>王方平</v>
          </cell>
          <cell r="D332" t="str">
            <v>男</v>
          </cell>
          <cell r="E332" t="str">
            <v>网络工程</v>
          </cell>
          <cell r="F332" t="str">
            <v>员工管理系统的设计与实现</v>
          </cell>
          <cell r="G332" t="str">
            <v>12月15日上午</v>
          </cell>
        </row>
        <row r="332">
          <cell r="I332" t="str">
            <v>袁婷</v>
          </cell>
        </row>
        <row r="333">
          <cell r="B333" t="str">
            <v>1943011114503693</v>
          </cell>
          <cell r="C333" t="str">
            <v>王杰</v>
          </cell>
          <cell r="D333" t="str">
            <v>男</v>
          </cell>
          <cell r="E333" t="str">
            <v>网络工程</v>
          </cell>
          <cell r="F333" t="str">
            <v>无线网络中的接入控制技术研究</v>
          </cell>
          <cell r="G333" t="str">
            <v>12月15日上午</v>
          </cell>
        </row>
        <row r="333">
          <cell r="I333" t="str">
            <v>袁婷</v>
          </cell>
        </row>
        <row r="334">
          <cell r="B334" t="str">
            <v>1943011114507844</v>
          </cell>
          <cell r="C334" t="str">
            <v>王伟明</v>
          </cell>
          <cell r="D334" t="str">
            <v>男</v>
          </cell>
          <cell r="E334" t="str">
            <v>网络工程</v>
          </cell>
          <cell r="F334" t="str">
            <v>基于SDN的校园网流量优化策略研究</v>
          </cell>
          <cell r="G334" t="str">
            <v>12月15日上午</v>
          </cell>
        </row>
        <row r="334">
          <cell r="I334" t="str">
            <v>袁婷</v>
          </cell>
        </row>
        <row r="335">
          <cell r="B335" t="str">
            <v>1943100314503085</v>
          </cell>
          <cell r="C335" t="str">
            <v>文小娟</v>
          </cell>
          <cell r="D335" t="str">
            <v>女</v>
          </cell>
          <cell r="E335" t="str">
            <v>网络工程</v>
          </cell>
          <cell r="F335" t="str">
            <v>青北高校学生学习预警系统设计与实现</v>
          </cell>
          <cell r="G335" t="str">
            <v>12月15日上午</v>
          </cell>
        </row>
        <row r="335">
          <cell r="I335" t="str">
            <v>袁婷</v>
          </cell>
        </row>
        <row r="336">
          <cell r="B336" t="str">
            <v>1943100314504940</v>
          </cell>
          <cell r="C336" t="str">
            <v>王玉欣</v>
          </cell>
          <cell r="D336" t="str">
            <v>女</v>
          </cell>
          <cell r="E336" t="str">
            <v>网络工程</v>
          </cell>
          <cell r="F336" t="str">
            <v>基层交通部门公文管理系统的研究与设计</v>
          </cell>
          <cell r="G336" t="str">
            <v>12月15日上午</v>
          </cell>
        </row>
        <row r="336">
          <cell r="I336" t="str">
            <v>袁婷</v>
          </cell>
        </row>
        <row r="337">
          <cell r="B337" t="str">
            <v>1943130114505433</v>
          </cell>
          <cell r="C337" t="str">
            <v>谢旭东</v>
          </cell>
          <cell r="D337" t="str">
            <v>男</v>
          </cell>
          <cell r="E337" t="str">
            <v>网络工程</v>
          </cell>
          <cell r="F337" t="str">
            <v>基于SpringBoot和人脸识别的企业考勤管理系统设计与实现</v>
          </cell>
          <cell r="G337" t="str">
            <v>12月15日上午</v>
          </cell>
        </row>
        <row r="337">
          <cell r="I337" t="str">
            <v>袁婷</v>
          </cell>
        </row>
        <row r="338">
          <cell r="B338" t="str">
            <v>1943011114517344</v>
          </cell>
          <cell r="C338" t="str">
            <v>肖祥磊</v>
          </cell>
          <cell r="D338" t="str">
            <v>男</v>
          </cell>
          <cell r="E338" t="str">
            <v>网络工程</v>
          </cell>
          <cell r="F338" t="str">
            <v>网络安全中入侵检测系统的优化研究</v>
          </cell>
          <cell r="G338" t="str">
            <v>12月15日上午</v>
          </cell>
        </row>
        <row r="338">
          <cell r="I338" t="str">
            <v>袁婷</v>
          </cell>
        </row>
        <row r="339">
          <cell r="B339" t="str">
            <v>1943011114502339</v>
          </cell>
          <cell r="C339" t="str">
            <v>易宝俊</v>
          </cell>
          <cell r="D339" t="str">
            <v>男</v>
          </cell>
          <cell r="E339" t="str">
            <v>网络工程</v>
          </cell>
          <cell r="F339" t="str">
            <v>SDN环境下的流量负载均衡研究</v>
          </cell>
          <cell r="G339" t="str">
            <v>12月15日上午</v>
          </cell>
        </row>
        <row r="339">
          <cell r="I339" t="str">
            <v>袁婷</v>
          </cell>
        </row>
        <row r="340">
          <cell r="B340" t="str">
            <v>1943011214505687</v>
          </cell>
          <cell r="C340" t="str">
            <v>燕秀芳</v>
          </cell>
          <cell r="D340" t="str">
            <v>女</v>
          </cell>
          <cell r="E340" t="str">
            <v>网络工程</v>
          </cell>
          <cell r="F340" t="str">
            <v>基于企业内网环境实现安全加固的研究与设计</v>
          </cell>
          <cell r="G340" t="str">
            <v>12月15日上午</v>
          </cell>
        </row>
        <row r="340">
          <cell r="I340" t="str">
            <v>袁婷</v>
          </cell>
        </row>
        <row r="341">
          <cell r="B341" t="str">
            <v>1943011214501604</v>
          </cell>
          <cell r="C341" t="str">
            <v>杨洋</v>
          </cell>
          <cell r="D341" t="str">
            <v>男</v>
          </cell>
          <cell r="E341" t="str">
            <v>网络工程</v>
          </cell>
          <cell r="F341" t="str">
            <v>电子邮件服务的安全隐患分析</v>
          </cell>
          <cell r="G341" t="str">
            <v>12月15日上午</v>
          </cell>
        </row>
        <row r="341">
          <cell r="I341" t="str">
            <v>袁婷</v>
          </cell>
        </row>
        <row r="342">
          <cell r="B342" t="str">
            <v>1943010414508597</v>
          </cell>
          <cell r="C342" t="str">
            <v>郑汉明</v>
          </cell>
          <cell r="D342" t="str">
            <v>男</v>
          </cell>
          <cell r="E342" t="str">
            <v>网络工程</v>
          </cell>
          <cell r="F342" t="str">
            <v>基于微信小程序的家教信息管理系统的设计与实</v>
          </cell>
          <cell r="G342" t="str">
            <v>12月15日上午</v>
          </cell>
        </row>
        <row r="342">
          <cell r="I342" t="str">
            <v>袁婷</v>
          </cell>
        </row>
        <row r="343">
          <cell r="B343" t="str">
            <v>1943011114516320</v>
          </cell>
          <cell r="C343" t="str">
            <v>张加旺</v>
          </cell>
          <cell r="D343" t="str">
            <v>男</v>
          </cell>
          <cell r="E343" t="str">
            <v>网络工程</v>
          </cell>
          <cell r="F343" t="str">
            <v>网络安全中的二次验证机制</v>
          </cell>
          <cell r="G343" t="str">
            <v>12月15日下午</v>
          </cell>
        </row>
        <row r="343">
          <cell r="I343" t="str">
            <v>袁婷</v>
          </cell>
        </row>
        <row r="344">
          <cell r="B344" t="str">
            <v>1943030114518429</v>
          </cell>
          <cell r="C344" t="str">
            <v>张林颖</v>
          </cell>
          <cell r="D344" t="str">
            <v>男</v>
          </cell>
          <cell r="E344" t="str">
            <v>网络工程</v>
          </cell>
          <cell r="F344" t="str">
            <v>基于IoT的智能家居网络安全研究</v>
          </cell>
          <cell r="G344" t="str">
            <v>12月15日下午</v>
          </cell>
        </row>
        <row r="344">
          <cell r="I344" t="str">
            <v>袁婷</v>
          </cell>
        </row>
        <row r="345">
          <cell r="B345" t="str">
            <v>1943011114512844</v>
          </cell>
          <cell r="C345" t="str">
            <v>周文轩</v>
          </cell>
          <cell r="D345" t="str">
            <v>男</v>
          </cell>
          <cell r="E345" t="str">
            <v>网络工程</v>
          </cell>
          <cell r="F345" t="str">
            <v>电子邮件反垃圾过滤算法研究</v>
          </cell>
          <cell r="G345" t="str">
            <v>12月15日下午</v>
          </cell>
        </row>
        <row r="345">
          <cell r="I345" t="str">
            <v>袁婷</v>
          </cell>
        </row>
        <row r="346">
          <cell r="B346" t="str">
            <v>1943011214506252</v>
          </cell>
          <cell r="C346" t="str">
            <v>湛宇杰</v>
          </cell>
          <cell r="D346" t="str">
            <v>男</v>
          </cell>
          <cell r="E346" t="str">
            <v>网络工程</v>
          </cell>
          <cell r="F346" t="str">
            <v>嵌入式设备中的无线通信协议研究</v>
          </cell>
          <cell r="G346" t="str">
            <v>12月15日下午</v>
          </cell>
        </row>
        <row r="346">
          <cell r="I346" t="str">
            <v>袁婷</v>
          </cell>
        </row>
        <row r="347">
          <cell r="B347" t="str">
            <v>1943100314502516</v>
          </cell>
          <cell r="C347" t="str">
            <v>张智驰</v>
          </cell>
          <cell r="D347" t="str">
            <v>男</v>
          </cell>
          <cell r="E347" t="str">
            <v>网络工程</v>
          </cell>
          <cell r="F347" t="str">
            <v>基于WEB的电子招投标信息管理系统设计与实现</v>
          </cell>
          <cell r="G347" t="str">
            <v>12月15日下午</v>
          </cell>
        </row>
        <row r="347">
          <cell r="I347" t="str">
            <v>袁婷</v>
          </cell>
        </row>
        <row r="348">
          <cell r="B348" t="str">
            <v>1943100314502305</v>
          </cell>
          <cell r="C348" t="str">
            <v>邓必富</v>
          </cell>
          <cell r="D348" t="str">
            <v>男</v>
          </cell>
          <cell r="E348" t="str">
            <v>网络工程</v>
          </cell>
          <cell r="F348" t="str">
            <v>能耗管控物联服务平台的设计与实现</v>
          </cell>
          <cell r="G348" t="str">
            <v>12月15日下午</v>
          </cell>
        </row>
        <row r="348">
          <cell r="I348" t="str">
            <v>袁婷</v>
          </cell>
        </row>
        <row r="349">
          <cell r="B349" t="str">
            <v>1943012114508122</v>
          </cell>
          <cell r="C349" t="str">
            <v>杜水林</v>
          </cell>
          <cell r="D349" t="str">
            <v>男</v>
          </cell>
          <cell r="E349" t="str">
            <v>网络工程</v>
          </cell>
          <cell r="F349" t="str">
            <v>基于Django房租系统的设计与实现</v>
          </cell>
          <cell r="G349" t="str">
            <v>12月15日下午</v>
          </cell>
        </row>
        <row r="349">
          <cell r="I349" t="str">
            <v>袁婷</v>
          </cell>
        </row>
        <row r="350">
          <cell r="B350" t="str">
            <v>1943100314506941</v>
          </cell>
          <cell r="C350" t="str">
            <v>段雨枫</v>
          </cell>
          <cell r="D350" t="str">
            <v>男</v>
          </cell>
          <cell r="E350" t="str">
            <v>网络工程</v>
          </cell>
          <cell r="F350" t="str">
            <v>基于NFC技术的信息交互与展示系统的设计与实现</v>
          </cell>
          <cell r="G350" t="str">
            <v>12月15日下午</v>
          </cell>
        </row>
        <row r="350">
          <cell r="I350" t="str">
            <v>袁婷</v>
          </cell>
        </row>
        <row r="351">
          <cell r="B351" t="str">
            <v>1943100314502244</v>
          </cell>
          <cell r="C351" t="str">
            <v>郭顾定</v>
          </cell>
          <cell r="D351" t="str">
            <v>男</v>
          </cell>
          <cell r="E351" t="str">
            <v>网络工程</v>
          </cell>
          <cell r="F351" t="str">
            <v>基于Vue+SSM的流浪动物领养系统的设计与实现</v>
          </cell>
          <cell r="G351" t="str">
            <v>12月15日下午</v>
          </cell>
        </row>
        <row r="351">
          <cell r="I351" t="str">
            <v>袁婷</v>
          </cell>
        </row>
        <row r="352">
          <cell r="B352" t="str">
            <v>1943100314500571</v>
          </cell>
          <cell r="C352" t="str">
            <v>何城鹏</v>
          </cell>
          <cell r="D352" t="str">
            <v>男</v>
          </cell>
          <cell r="E352" t="str">
            <v>网络工程</v>
          </cell>
          <cell r="F352" t="str">
            <v>“微文界”网文交流微信小程序的设计与实现</v>
          </cell>
          <cell r="G352" t="str">
            <v>12月15日下午</v>
          </cell>
        </row>
        <row r="352">
          <cell r="I352" t="str">
            <v>袁婷</v>
          </cell>
        </row>
        <row r="353">
          <cell r="B353" t="str">
            <v>1943100314501506</v>
          </cell>
          <cell r="C353" t="str">
            <v>何佳林</v>
          </cell>
          <cell r="D353" t="str">
            <v>男</v>
          </cell>
          <cell r="E353" t="str">
            <v>网络工程</v>
          </cell>
          <cell r="F353" t="str">
            <v>憨憨乐宠物洗护店微信小程序设计与实现</v>
          </cell>
          <cell r="G353" t="str">
            <v>12月15日下午</v>
          </cell>
        </row>
        <row r="353">
          <cell r="I353" t="str">
            <v>袁婷</v>
          </cell>
        </row>
        <row r="354">
          <cell r="B354" t="str">
            <v>1943018214516243</v>
          </cell>
          <cell r="C354" t="str">
            <v>黄琳茼</v>
          </cell>
          <cell r="D354" t="str">
            <v>男</v>
          </cell>
          <cell r="E354" t="str">
            <v>网络工程</v>
          </cell>
          <cell r="F354" t="str">
            <v>消防安全管理系统的设计与实现</v>
          </cell>
          <cell r="G354" t="str">
            <v>12月15日下午</v>
          </cell>
        </row>
        <row r="354">
          <cell r="I354" t="str">
            <v>袁婷</v>
          </cell>
        </row>
        <row r="355">
          <cell r="B355" t="str">
            <v>1943040114503377</v>
          </cell>
          <cell r="C355" t="str">
            <v>刘俊杰</v>
          </cell>
          <cell r="D355" t="str">
            <v>男</v>
          </cell>
          <cell r="E355" t="str">
            <v>网络工程</v>
          </cell>
          <cell r="F355" t="str">
            <v>基于联盟链技术的中药材溯源系统的设计与实现</v>
          </cell>
          <cell r="G355" t="str">
            <v>12月15日下午</v>
          </cell>
        </row>
        <row r="355">
          <cell r="I355" t="str">
            <v>袁婷</v>
          </cell>
        </row>
        <row r="356">
          <cell r="B356" t="str">
            <v>1943100314506631</v>
          </cell>
          <cell r="C356" t="str">
            <v>刘思凡</v>
          </cell>
          <cell r="D356" t="str">
            <v>男</v>
          </cell>
          <cell r="E356" t="str">
            <v>网络工程</v>
          </cell>
          <cell r="F356" t="str">
            <v>基于微服务架构的电商微信小程序的设计与实现</v>
          </cell>
          <cell r="G356" t="str">
            <v>12月15日下午</v>
          </cell>
        </row>
        <row r="356">
          <cell r="I356" t="str">
            <v>袁婷</v>
          </cell>
        </row>
        <row r="357">
          <cell r="B357" t="str">
            <v>1943100314508676</v>
          </cell>
          <cell r="C357" t="str">
            <v>刘天文</v>
          </cell>
          <cell r="D357" t="str">
            <v>男</v>
          </cell>
          <cell r="E357" t="str">
            <v>网络工程</v>
          </cell>
          <cell r="F357" t="str">
            <v>基于协同过滤推荐的安卓点餐系统的设计与实现</v>
          </cell>
          <cell r="G357" t="str">
            <v>12月15日下午</v>
          </cell>
        </row>
        <row r="357">
          <cell r="I357" t="str">
            <v>袁婷</v>
          </cell>
        </row>
        <row r="358">
          <cell r="B358" t="str">
            <v>1943100314505091</v>
          </cell>
          <cell r="C358" t="str">
            <v>欧阳肃</v>
          </cell>
          <cell r="D358" t="str">
            <v>男</v>
          </cell>
          <cell r="E358" t="str">
            <v>网络工程</v>
          </cell>
          <cell r="F358" t="str">
            <v>基于Spring Boot的智能推荐点餐系统研究与设计</v>
          </cell>
          <cell r="G358" t="str">
            <v>12月15日下午</v>
          </cell>
        </row>
        <row r="358">
          <cell r="I358" t="str">
            <v>袁婷</v>
          </cell>
        </row>
        <row r="359">
          <cell r="B359" t="str">
            <v>1943100314504000</v>
          </cell>
          <cell r="C359" t="str">
            <v>盘诚敏</v>
          </cell>
          <cell r="D359" t="str">
            <v>男</v>
          </cell>
          <cell r="E359" t="str">
            <v>网络工程</v>
          </cell>
          <cell r="F359" t="str">
            <v>基于微服务的大数据分析平台设计与开发</v>
          </cell>
          <cell r="G359" t="str">
            <v>12月15日下午</v>
          </cell>
        </row>
        <row r="359">
          <cell r="I359" t="str">
            <v>袁婷</v>
          </cell>
        </row>
        <row r="360">
          <cell r="B360" t="str">
            <v>1943100314505717</v>
          </cell>
          <cell r="C360" t="str">
            <v>史红州</v>
          </cell>
          <cell r="D360" t="str">
            <v>男</v>
          </cell>
          <cell r="E360" t="str">
            <v>网络工程</v>
          </cell>
          <cell r="F360" t="str">
            <v>基于ECharts的海洋数据可视化平台设计</v>
          </cell>
          <cell r="G360" t="str">
            <v>12月15日下午</v>
          </cell>
        </row>
        <row r="360">
          <cell r="I360" t="str">
            <v>袁婷</v>
          </cell>
        </row>
        <row r="361">
          <cell r="B361" t="str">
            <v>1943130114504238</v>
          </cell>
          <cell r="C361" t="str">
            <v>谭乐</v>
          </cell>
          <cell r="D361" t="str">
            <v>男</v>
          </cell>
          <cell r="E361" t="str">
            <v>网络工程</v>
          </cell>
          <cell r="F361" t="str">
            <v>智慧景区中面向AR的内容推荐系统研究与实现</v>
          </cell>
          <cell r="G361" t="str">
            <v>12月15日下午</v>
          </cell>
        </row>
        <row r="361">
          <cell r="I361" t="str">
            <v>袁婷</v>
          </cell>
        </row>
        <row r="362">
          <cell r="B362" t="str">
            <v>1943100314501634</v>
          </cell>
          <cell r="C362" t="str">
            <v>唐明杰</v>
          </cell>
          <cell r="D362" t="str">
            <v>男</v>
          </cell>
          <cell r="E362" t="str">
            <v>网络工程</v>
          </cell>
          <cell r="F362" t="str">
            <v>MovieMatch电影推荐系统的设计和实现</v>
          </cell>
          <cell r="G362" t="str">
            <v>12月15日下午</v>
          </cell>
        </row>
        <row r="362">
          <cell r="I362" t="str">
            <v>袁婷</v>
          </cell>
        </row>
        <row r="363">
          <cell r="B363" t="str">
            <v>1943100314507781</v>
          </cell>
          <cell r="C363" t="str">
            <v>曾佳梅</v>
          </cell>
          <cell r="D363" t="str">
            <v>女</v>
          </cell>
          <cell r="E363" t="str">
            <v>网络工程</v>
          </cell>
          <cell r="F363" t="str">
            <v>基于DeepFM的智能社交平台系统的设计与实现</v>
          </cell>
          <cell r="G363" t="str">
            <v>12月15日下午</v>
          </cell>
        </row>
        <row r="363">
          <cell r="I363" t="str">
            <v>袁婷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74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5" min="5" style="1" width="7.12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true" outlineLevel="0" max="11" min="11" style="1" width="8.99"/>
    <col collapsed="false" customWidth="true" hidden="false" outlineLevel="0" max="12" min="12" style="1" width="65.4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15" hidden="false" customHeight="fals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0" t="n">
        <v>2020</v>
      </c>
      <c r="F4" s="12" t="s">
        <v>19</v>
      </c>
      <c r="G4" s="9" t="n">
        <v>2.5</v>
      </c>
      <c r="H4" s="11" t="s">
        <v>20</v>
      </c>
      <c r="I4" s="11" t="s">
        <v>21</v>
      </c>
      <c r="J4" s="9" t="str">
        <f aca="false">VLOOKUP(B4,[1]总表!$B$2:$I$363,8,0)</f>
        <v>陈  潇</v>
      </c>
      <c r="K4" s="9"/>
      <c r="L4" s="11" t="s">
        <v>22</v>
      </c>
      <c r="M4" s="9"/>
      <c r="N4" s="9"/>
    </row>
    <row r="5" customFormat="false" ht="15" hidden="false" customHeight="false" outlineLevel="0" collapsed="false">
      <c r="A5" s="9" t="n">
        <v>2</v>
      </c>
      <c r="B5" s="10" t="s">
        <v>23</v>
      </c>
      <c r="C5" s="11" t="s">
        <v>24</v>
      </c>
      <c r="D5" s="11" t="s">
        <v>18</v>
      </c>
      <c r="E5" s="10" t="n">
        <v>2020</v>
      </c>
      <c r="F5" s="12" t="s">
        <v>19</v>
      </c>
      <c r="G5" s="9" t="n">
        <v>2.5</v>
      </c>
      <c r="H5" s="11" t="s">
        <v>20</v>
      </c>
      <c r="I5" s="11" t="s">
        <v>25</v>
      </c>
      <c r="J5" s="9" t="str">
        <f aca="false">VLOOKUP(B5,[1]总表!$B$2:$I$363,8,0)</f>
        <v>颜  煜</v>
      </c>
      <c r="K5" s="9"/>
      <c r="L5" s="11" t="s">
        <v>26</v>
      </c>
      <c r="M5" s="9"/>
      <c r="N5" s="9"/>
    </row>
    <row r="6" customFormat="false" ht="15" hidden="false" customHeight="false" outlineLevel="0" collapsed="false">
      <c r="A6" s="9" t="n">
        <v>3</v>
      </c>
      <c r="B6" s="10" t="s">
        <v>27</v>
      </c>
      <c r="C6" s="11" t="s">
        <v>28</v>
      </c>
      <c r="D6" s="11" t="s">
        <v>29</v>
      </c>
      <c r="E6" s="10" t="n">
        <v>2020</v>
      </c>
      <c r="F6" s="12" t="s">
        <v>19</v>
      </c>
      <c r="G6" s="9" t="n">
        <v>2.5</v>
      </c>
      <c r="H6" s="11" t="s">
        <v>20</v>
      </c>
      <c r="I6" s="11" t="s">
        <v>25</v>
      </c>
      <c r="J6" s="9" t="str">
        <f aca="false">VLOOKUP(B6,[1]总表!$B$2:$I$363,8,0)</f>
        <v>颜  煜</v>
      </c>
      <c r="K6" s="9"/>
      <c r="L6" s="11" t="s">
        <v>30</v>
      </c>
      <c r="M6" s="9"/>
      <c r="N6" s="9"/>
    </row>
    <row r="7" customFormat="false" ht="15" hidden="false" customHeight="false" outlineLevel="0" collapsed="false">
      <c r="A7" s="9" t="n">
        <v>4</v>
      </c>
      <c r="B7" s="10" t="s">
        <v>31</v>
      </c>
      <c r="C7" s="11" t="s">
        <v>32</v>
      </c>
      <c r="D7" s="11" t="s">
        <v>18</v>
      </c>
      <c r="E7" s="10" t="n">
        <v>2019</v>
      </c>
      <c r="F7" s="12" t="s">
        <v>19</v>
      </c>
      <c r="G7" s="9" t="n">
        <v>5</v>
      </c>
      <c r="H7" s="11" t="s">
        <v>33</v>
      </c>
      <c r="I7" s="11" t="s">
        <v>34</v>
      </c>
      <c r="J7" s="9" t="str">
        <f aca="false">VLOOKUP(B7,[1]总表!$B$2:$I$363,8,0)</f>
        <v>张华英</v>
      </c>
      <c r="K7" s="9"/>
      <c r="L7" s="11" t="s">
        <v>35</v>
      </c>
      <c r="M7" s="9"/>
      <c r="N7" s="9"/>
    </row>
    <row r="8" customFormat="false" ht="15" hidden="false" customHeight="false" outlineLevel="0" collapsed="false">
      <c r="A8" s="9" t="n">
        <v>5</v>
      </c>
      <c r="B8" s="10" t="s">
        <v>36</v>
      </c>
      <c r="C8" s="11" t="s">
        <v>37</v>
      </c>
      <c r="D8" s="11" t="s">
        <v>29</v>
      </c>
      <c r="E8" s="10" t="n">
        <v>2019</v>
      </c>
      <c r="F8" s="12" t="s">
        <v>19</v>
      </c>
      <c r="G8" s="9" t="n">
        <v>5</v>
      </c>
      <c r="H8" s="11" t="s">
        <v>33</v>
      </c>
      <c r="I8" s="11" t="s">
        <v>34</v>
      </c>
      <c r="J8" s="9" t="str">
        <f aca="false">VLOOKUP(B8,[1]总表!$B$2:$I$363,8,0)</f>
        <v>仇焕青</v>
      </c>
      <c r="K8" s="9"/>
      <c r="L8" s="11" t="s">
        <v>38</v>
      </c>
      <c r="M8" s="9"/>
      <c r="N8" s="9"/>
    </row>
    <row r="9" customFormat="false" ht="15" hidden="false" customHeight="false" outlineLevel="0" collapsed="false">
      <c r="A9" s="9" t="n">
        <v>6</v>
      </c>
      <c r="B9" s="10" t="s">
        <v>39</v>
      </c>
      <c r="C9" s="11" t="s">
        <v>40</v>
      </c>
      <c r="D9" s="11" t="s">
        <v>29</v>
      </c>
      <c r="E9" s="10" t="n">
        <v>2019</v>
      </c>
      <c r="F9" s="12" t="s">
        <v>19</v>
      </c>
      <c r="G9" s="9" t="n">
        <v>5</v>
      </c>
      <c r="H9" s="11" t="s">
        <v>33</v>
      </c>
      <c r="I9" s="11" t="s">
        <v>34</v>
      </c>
      <c r="J9" s="9" t="str">
        <f aca="false">VLOOKUP(B9,[1]总表!$B$2:$I$363,8,0)</f>
        <v>仇焕青</v>
      </c>
      <c r="K9" s="9"/>
      <c r="L9" s="11" t="s">
        <v>41</v>
      </c>
      <c r="M9" s="9"/>
      <c r="N9" s="9"/>
    </row>
    <row r="10" customFormat="false" ht="15" hidden="false" customHeight="false" outlineLevel="0" collapsed="false">
      <c r="A10" s="9" t="n">
        <v>7</v>
      </c>
      <c r="B10" s="10" t="s">
        <v>42</v>
      </c>
      <c r="C10" s="11" t="s">
        <v>43</v>
      </c>
      <c r="D10" s="11" t="s">
        <v>29</v>
      </c>
      <c r="E10" s="10" t="n">
        <v>2020</v>
      </c>
      <c r="F10" s="12" t="s">
        <v>19</v>
      </c>
      <c r="G10" s="9" t="n">
        <v>5</v>
      </c>
      <c r="H10" s="11" t="s">
        <v>33</v>
      </c>
      <c r="I10" s="11" t="s">
        <v>34</v>
      </c>
      <c r="J10" s="9" t="str">
        <f aca="false">VLOOKUP(B10,[1]总表!$B$2:$I$363,8,0)</f>
        <v>袁婷</v>
      </c>
      <c r="K10" s="9"/>
      <c r="L10" s="11" t="s">
        <v>44</v>
      </c>
      <c r="M10" s="9"/>
      <c r="N10" s="9"/>
    </row>
    <row r="11" customFormat="false" ht="15" hidden="false" customHeight="false" outlineLevel="0" collapsed="false">
      <c r="A11" s="9" t="n">
        <v>8</v>
      </c>
      <c r="B11" s="10" t="s">
        <v>45</v>
      </c>
      <c r="C11" s="11" t="s">
        <v>46</v>
      </c>
      <c r="D11" s="11" t="s">
        <v>29</v>
      </c>
      <c r="E11" s="10" t="n">
        <v>2020</v>
      </c>
      <c r="F11" s="12" t="s">
        <v>19</v>
      </c>
      <c r="G11" s="9" t="n">
        <v>5</v>
      </c>
      <c r="H11" s="11" t="s">
        <v>33</v>
      </c>
      <c r="I11" s="11" t="s">
        <v>34</v>
      </c>
      <c r="J11" s="9" t="str">
        <f aca="false">VLOOKUP(B11,[1]总表!$B$2:$I$363,8,0)</f>
        <v>颜  煜</v>
      </c>
      <c r="K11" s="9"/>
      <c r="L11" s="11" t="s">
        <v>47</v>
      </c>
      <c r="M11" s="9"/>
      <c r="N11" s="9"/>
    </row>
    <row r="12" customFormat="false" ht="15" hidden="false" customHeight="false" outlineLevel="0" collapsed="false">
      <c r="A12" s="9" t="n">
        <v>9</v>
      </c>
      <c r="B12" s="10" t="s">
        <v>48</v>
      </c>
      <c r="C12" s="11" t="s">
        <v>49</v>
      </c>
      <c r="D12" s="11" t="s">
        <v>29</v>
      </c>
      <c r="E12" s="10" t="n">
        <v>2020</v>
      </c>
      <c r="F12" s="12" t="s">
        <v>19</v>
      </c>
      <c r="G12" s="9" t="n">
        <v>5</v>
      </c>
      <c r="H12" s="11" t="s">
        <v>33</v>
      </c>
      <c r="I12" s="11" t="s">
        <v>34</v>
      </c>
      <c r="J12" s="9" t="str">
        <f aca="false">VLOOKUP(B12,[1]总表!$B$2:$I$363,8,0)</f>
        <v>颜  煜</v>
      </c>
      <c r="K12" s="9"/>
      <c r="L12" s="11" t="s">
        <v>50</v>
      </c>
      <c r="M12" s="9"/>
      <c r="N12" s="9"/>
    </row>
    <row r="13" customFormat="false" ht="15" hidden="false" customHeight="false" outlineLevel="0" collapsed="false">
      <c r="A13" s="9" t="n">
        <v>10</v>
      </c>
      <c r="B13" s="10" t="s">
        <v>51</v>
      </c>
      <c r="C13" s="11" t="s">
        <v>52</v>
      </c>
      <c r="D13" s="11" t="s">
        <v>29</v>
      </c>
      <c r="E13" s="10" t="n">
        <v>2020</v>
      </c>
      <c r="F13" s="12" t="s">
        <v>19</v>
      </c>
      <c r="G13" s="9" t="n">
        <v>5</v>
      </c>
      <c r="H13" s="11" t="s">
        <v>33</v>
      </c>
      <c r="I13" s="11" t="s">
        <v>34</v>
      </c>
      <c r="J13" s="9" t="str">
        <f aca="false">VLOOKUP(B13,[1]总表!$B$2:$I$363,8,0)</f>
        <v>颜  煜</v>
      </c>
      <c r="K13" s="9"/>
      <c r="L13" s="11" t="s">
        <v>53</v>
      </c>
      <c r="M13" s="9"/>
      <c r="N13" s="9"/>
    </row>
    <row r="14" customFormat="false" ht="15" hidden="false" customHeight="false" outlineLevel="0" collapsed="false">
      <c r="A14" s="9" t="n">
        <v>11</v>
      </c>
      <c r="B14" s="10" t="s">
        <v>54</v>
      </c>
      <c r="C14" s="11" t="s">
        <v>55</v>
      </c>
      <c r="D14" s="11" t="s">
        <v>18</v>
      </c>
      <c r="E14" s="10" t="n">
        <v>2020</v>
      </c>
      <c r="F14" s="12" t="s">
        <v>19</v>
      </c>
      <c r="G14" s="9" t="n">
        <v>5</v>
      </c>
      <c r="H14" s="11" t="s">
        <v>33</v>
      </c>
      <c r="I14" s="11" t="s">
        <v>56</v>
      </c>
      <c r="J14" s="9" t="str">
        <f aca="false">VLOOKUP(B14,[1]总表!$B$2:$I$363,8,0)</f>
        <v>陈  潇</v>
      </c>
      <c r="K14" s="9"/>
      <c r="L14" s="11" t="s">
        <v>57</v>
      </c>
      <c r="M14" s="9"/>
      <c r="N14" s="9"/>
    </row>
    <row r="15" customFormat="false" ht="15" hidden="false" customHeight="false" outlineLevel="0" collapsed="false">
      <c r="A15" s="9" t="n">
        <v>12</v>
      </c>
      <c r="B15" s="10" t="s">
        <v>58</v>
      </c>
      <c r="C15" s="11" t="s">
        <v>59</v>
      </c>
      <c r="D15" s="11" t="s">
        <v>18</v>
      </c>
      <c r="E15" s="10" t="n">
        <v>2020</v>
      </c>
      <c r="F15" s="12" t="s">
        <v>19</v>
      </c>
      <c r="G15" s="9" t="n">
        <v>5</v>
      </c>
      <c r="H15" s="11" t="s">
        <v>33</v>
      </c>
      <c r="I15" s="11" t="s">
        <v>56</v>
      </c>
      <c r="J15" s="9" t="str">
        <f aca="false">VLOOKUP(B15,[1]总表!$B$2:$I$363,8,0)</f>
        <v>陈  潇</v>
      </c>
      <c r="K15" s="9"/>
      <c r="L15" s="11" t="s">
        <v>60</v>
      </c>
      <c r="M15" s="9"/>
      <c r="N15" s="9"/>
    </row>
    <row r="16" customFormat="false" ht="15" hidden="false" customHeight="false" outlineLevel="0" collapsed="false">
      <c r="A16" s="9" t="n">
        <v>13</v>
      </c>
      <c r="B16" s="10" t="s">
        <v>61</v>
      </c>
      <c r="C16" s="11" t="s">
        <v>62</v>
      </c>
      <c r="D16" s="11" t="s">
        <v>29</v>
      </c>
      <c r="E16" s="10" t="n">
        <v>2020</v>
      </c>
      <c r="F16" s="12" t="s">
        <v>19</v>
      </c>
      <c r="G16" s="9" t="n">
        <v>5</v>
      </c>
      <c r="H16" s="11" t="s">
        <v>33</v>
      </c>
      <c r="I16" s="11" t="s">
        <v>34</v>
      </c>
      <c r="J16" s="9" t="str">
        <f aca="false">VLOOKUP(B16,[1]总表!$B$2:$I$363,8,0)</f>
        <v>袁婷</v>
      </c>
      <c r="K16" s="9"/>
      <c r="L16" s="11" t="s">
        <v>63</v>
      </c>
      <c r="M16" s="9"/>
      <c r="N16" s="9"/>
    </row>
    <row r="17" customFormat="false" ht="15" hidden="false" customHeight="false" outlineLevel="0" collapsed="false">
      <c r="A17" s="9" t="n">
        <v>14</v>
      </c>
      <c r="B17" s="10" t="s">
        <v>64</v>
      </c>
      <c r="C17" s="11" t="s">
        <v>65</v>
      </c>
      <c r="D17" s="11" t="s">
        <v>29</v>
      </c>
      <c r="E17" s="10" t="n">
        <v>2020</v>
      </c>
      <c r="F17" s="12" t="s">
        <v>19</v>
      </c>
      <c r="G17" s="9" t="n">
        <v>5</v>
      </c>
      <c r="H17" s="11" t="s">
        <v>33</v>
      </c>
      <c r="I17" s="11" t="s">
        <v>56</v>
      </c>
      <c r="J17" s="9" t="str">
        <f aca="false">VLOOKUP(B17,[1]总表!$B$2:$I$363,8,0)</f>
        <v>陈  潇</v>
      </c>
      <c r="K17" s="9"/>
      <c r="L17" s="11" t="s">
        <v>66</v>
      </c>
      <c r="M17" s="9"/>
      <c r="N17" s="9"/>
    </row>
    <row r="18" customFormat="false" ht="15" hidden="false" customHeight="false" outlineLevel="0" collapsed="false">
      <c r="A18" s="9" t="n">
        <v>15</v>
      </c>
      <c r="B18" s="10" t="s">
        <v>67</v>
      </c>
      <c r="C18" s="11" t="s">
        <v>68</v>
      </c>
      <c r="D18" s="11" t="s">
        <v>29</v>
      </c>
      <c r="E18" s="10" t="n">
        <v>2020</v>
      </c>
      <c r="F18" s="12" t="s">
        <v>19</v>
      </c>
      <c r="G18" s="9" t="n">
        <v>5</v>
      </c>
      <c r="H18" s="11" t="s">
        <v>33</v>
      </c>
      <c r="I18" s="11" t="s">
        <v>34</v>
      </c>
      <c r="J18" s="9" t="str">
        <f aca="false">VLOOKUP(B18,[1]总表!$B$2:$I$363,8,0)</f>
        <v>袁婷</v>
      </c>
      <c r="K18" s="9"/>
      <c r="L18" s="11" t="s">
        <v>69</v>
      </c>
      <c r="M18" s="9"/>
      <c r="N18" s="9"/>
    </row>
    <row r="19" customFormat="false" ht="15" hidden="false" customHeight="false" outlineLevel="0" collapsed="false">
      <c r="A19" s="9" t="n">
        <v>16</v>
      </c>
      <c r="B19" s="10" t="s">
        <v>70</v>
      </c>
      <c r="C19" s="11" t="s">
        <v>71</v>
      </c>
      <c r="D19" s="11" t="s">
        <v>29</v>
      </c>
      <c r="E19" s="10" t="n">
        <v>2020</v>
      </c>
      <c r="F19" s="12" t="s">
        <v>19</v>
      </c>
      <c r="G19" s="9" t="n">
        <v>5</v>
      </c>
      <c r="H19" s="11" t="s">
        <v>33</v>
      </c>
      <c r="I19" s="11" t="s">
        <v>34</v>
      </c>
      <c r="J19" s="9" t="str">
        <f aca="false">VLOOKUP(B19,[1]总表!$B$2:$I$363,8,0)</f>
        <v>张华英</v>
      </c>
      <c r="K19" s="9"/>
      <c r="L19" s="10" t="s">
        <v>72</v>
      </c>
      <c r="M19" s="9"/>
      <c r="N19" s="9"/>
    </row>
    <row r="20" customFormat="false" ht="15" hidden="false" customHeight="false" outlineLevel="0" collapsed="false">
      <c r="A20" s="9" t="n">
        <v>17</v>
      </c>
      <c r="B20" s="10" t="s">
        <v>73</v>
      </c>
      <c r="C20" s="11" t="s">
        <v>74</v>
      </c>
      <c r="D20" s="11" t="s">
        <v>29</v>
      </c>
      <c r="E20" s="10" t="n">
        <v>2020</v>
      </c>
      <c r="F20" s="12" t="s">
        <v>19</v>
      </c>
      <c r="G20" s="9" t="n">
        <v>5</v>
      </c>
      <c r="H20" s="11" t="s">
        <v>33</v>
      </c>
      <c r="I20" s="11" t="s">
        <v>34</v>
      </c>
      <c r="J20" s="9" t="str">
        <f aca="false">VLOOKUP(B20,[1]总表!$B$2:$I$363,8,0)</f>
        <v>袁婷</v>
      </c>
      <c r="K20" s="9"/>
      <c r="L20" s="10" t="s">
        <v>75</v>
      </c>
      <c r="M20" s="9"/>
      <c r="N20" s="9"/>
    </row>
    <row r="21" customFormat="false" ht="15" hidden="false" customHeight="false" outlineLevel="0" collapsed="false">
      <c r="A21" s="9" t="n">
        <v>18</v>
      </c>
      <c r="B21" s="10" t="s">
        <v>76</v>
      </c>
      <c r="C21" s="11" t="s">
        <v>77</v>
      </c>
      <c r="D21" s="11" t="s">
        <v>29</v>
      </c>
      <c r="E21" s="10" t="n">
        <v>2020</v>
      </c>
      <c r="F21" s="12" t="s">
        <v>19</v>
      </c>
      <c r="G21" s="9" t="n">
        <v>5</v>
      </c>
      <c r="H21" s="11" t="s">
        <v>33</v>
      </c>
      <c r="I21" s="11" t="s">
        <v>34</v>
      </c>
      <c r="J21" s="9" t="str">
        <f aca="false">VLOOKUP(B21,[1]总表!$B$2:$I$363,8,0)</f>
        <v>袁婷</v>
      </c>
      <c r="K21" s="9"/>
      <c r="L21" s="10" t="s">
        <v>78</v>
      </c>
      <c r="M21" s="9"/>
      <c r="N21" s="9"/>
    </row>
    <row r="22" customFormat="false" ht="15" hidden="false" customHeight="false" outlineLevel="0" collapsed="false">
      <c r="A22" s="9" t="n">
        <v>19</v>
      </c>
      <c r="B22" s="10" t="s">
        <v>79</v>
      </c>
      <c r="C22" s="11" t="s">
        <v>80</v>
      </c>
      <c r="D22" s="11" t="s">
        <v>29</v>
      </c>
      <c r="E22" s="10" t="n">
        <v>2020</v>
      </c>
      <c r="F22" s="12" t="s">
        <v>19</v>
      </c>
      <c r="G22" s="9" t="n">
        <v>5</v>
      </c>
      <c r="H22" s="11" t="s">
        <v>33</v>
      </c>
      <c r="I22" s="11" t="s">
        <v>34</v>
      </c>
      <c r="J22" s="9" t="str">
        <f aca="false">VLOOKUP(B22,[1]总表!$B$2:$I$363,8,0)</f>
        <v>仇焕青</v>
      </c>
      <c r="K22" s="9"/>
      <c r="L22" s="11" t="s">
        <v>81</v>
      </c>
      <c r="M22" s="9"/>
      <c r="N22" s="9"/>
    </row>
    <row r="23" customFormat="false" ht="15" hidden="false" customHeight="false" outlineLevel="0" collapsed="false">
      <c r="A23" s="9" t="n">
        <v>20</v>
      </c>
      <c r="B23" s="10" t="s">
        <v>82</v>
      </c>
      <c r="C23" s="11" t="s">
        <v>83</v>
      </c>
      <c r="D23" s="11" t="s">
        <v>29</v>
      </c>
      <c r="E23" s="10" t="n">
        <v>2020</v>
      </c>
      <c r="F23" s="12" t="s">
        <v>19</v>
      </c>
      <c r="G23" s="9" t="n">
        <v>5</v>
      </c>
      <c r="H23" s="11" t="s">
        <v>33</v>
      </c>
      <c r="I23" s="11" t="s">
        <v>56</v>
      </c>
      <c r="J23" s="9" t="str">
        <f aca="false">VLOOKUP(B23,[1]总表!$B$2:$I$363,8,0)</f>
        <v>陈  潇</v>
      </c>
      <c r="K23" s="9"/>
      <c r="L23" s="10" t="s">
        <v>84</v>
      </c>
      <c r="M23" s="9"/>
      <c r="N23" s="9"/>
    </row>
    <row r="24" customFormat="false" ht="15" hidden="false" customHeight="false" outlineLevel="0" collapsed="false">
      <c r="A24" s="9" t="n">
        <v>21</v>
      </c>
      <c r="B24" s="10" t="s">
        <v>85</v>
      </c>
      <c r="C24" s="11" t="s">
        <v>86</v>
      </c>
      <c r="D24" s="11" t="s">
        <v>29</v>
      </c>
      <c r="E24" s="10" t="n">
        <v>2020</v>
      </c>
      <c r="F24" s="12" t="s">
        <v>19</v>
      </c>
      <c r="G24" s="9" t="n">
        <v>5</v>
      </c>
      <c r="H24" s="11" t="s">
        <v>33</v>
      </c>
      <c r="I24" s="11" t="s">
        <v>34</v>
      </c>
      <c r="J24" s="9" t="str">
        <f aca="false">VLOOKUP(B24,[1]总表!$B$2:$I$363,8,0)</f>
        <v>袁婷</v>
      </c>
      <c r="K24" s="9"/>
      <c r="L24" s="11" t="s">
        <v>87</v>
      </c>
      <c r="M24" s="9"/>
      <c r="N24" s="9"/>
    </row>
    <row r="25" customFormat="false" ht="15" hidden="false" customHeight="false" outlineLevel="0" collapsed="false">
      <c r="A25" s="9" t="n">
        <v>22</v>
      </c>
      <c r="B25" s="10" t="s">
        <v>88</v>
      </c>
      <c r="C25" s="11" t="s">
        <v>89</v>
      </c>
      <c r="D25" s="11" t="s">
        <v>29</v>
      </c>
      <c r="E25" s="10" t="n">
        <v>2020</v>
      </c>
      <c r="F25" s="12" t="s">
        <v>19</v>
      </c>
      <c r="G25" s="9" t="n">
        <v>5</v>
      </c>
      <c r="H25" s="11" t="s">
        <v>33</v>
      </c>
      <c r="I25" s="11" t="s">
        <v>34</v>
      </c>
      <c r="J25" s="9" t="str">
        <f aca="false">VLOOKUP(B25,[1]总表!$B$2:$I$363,8,0)</f>
        <v>袁婷</v>
      </c>
      <c r="K25" s="9"/>
      <c r="L25" s="11" t="s">
        <v>90</v>
      </c>
      <c r="M25" s="9"/>
      <c r="N25" s="9"/>
    </row>
    <row r="26" customFormat="false" ht="15" hidden="false" customHeight="false" outlineLevel="0" collapsed="false">
      <c r="A26" s="9" t="n">
        <v>23</v>
      </c>
      <c r="B26" s="10" t="s">
        <v>91</v>
      </c>
      <c r="C26" s="11" t="s">
        <v>92</v>
      </c>
      <c r="D26" s="11" t="s">
        <v>29</v>
      </c>
      <c r="E26" s="10" t="n">
        <v>2020</v>
      </c>
      <c r="F26" s="12" t="s">
        <v>19</v>
      </c>
      <c r="G26" s="9" t="n">
        <v>5</v>
      </c>
      <c r="H26" s="11" t="s">
        <v>33</v>
      </c>
      <c r="I26" s="11" t="s">
        <v>34</v>
      </c>
      <c r="J26" s="9" t="str">
        <f aca="false">VLOOKUP(B26,[1]总表!$B$2:$I$363,8,0)</f>
        <v>袁婷</v>
      </c>
      <c r="K26" s="9"/>
      <c r="L26" s="11" t="s">
        <v>93</v>
      </c>
      <c r="M26" s="9"/>
      <c r="N26" s="9"/>
    </row>
    <row r="27" customFormat="false" ht="15" hidden="false" customHeight="false" outlineLevel="0" collapsed="false">
      <c r="A27" s="9" t="n">
        <v>24</v>
      </c>
      <c r="B27" s="10" t="s">
        <v>94</v>
      </c>
      <c r="C27" s="11" t="s">
        <v>95</v>
      </c>
      <c r="D27" s="11" t="s">
        <v>29</v>
      </c>
      <c r="E27" s="10" t="n">
        <v>2020</v>
      </c>
      <c r="F27" s="12" t="s">
        <v>19</v>
      </c>
      <c r="G27" s="9" t="n">
        <v>5</v>
      </c>
      <c r="H27" s="11" t="s">
        <v>33</v>
      </c>
      <c r="I27" s="11" t="s">
        <v>34</v>
      </c>
      <c r="J27" s="9" t="str">
        <f aca="false">VLOOKUP(B27,[1]总表!$B$2:$I$363,8,0)</f>
        <v>张华英</v>
      </c>
      <c r="K27" s="9"/>
      <c r="L27" s="11" t="s">
        <v>96</v>
      </c>
      <c r="M27" s="9"/>
      <c r="N27" s="9"/>
    </row>
    <row r="28" customFormat="false" ht="15" hidden="false" customHeight="false" outlineLevel="0" collapsed="false">
      <c r="A28" s="9" t="n">
        <v>25</v>
      </c>
      <c r="B28" s="10" t="s">
        <v>97</v>
      </c>
      <c r="C28" s="11" t="s">
        <v>98</v>
      </c>
      <c r="D28" s="11" t="s">
        <v>29</v>
      </c>
      <c r="E28" s="10" t="n">
        <v>2020</v>
      </c>
      <c r="F28" s="12" t="s">
        <v>19</v>
      </c>
      <c r="G28" s="9" t="n">
        <v>5</v>
      </c>
      <c r="H28" s="11" t="s">
        <v>33</v>
      </c>
      <c r="I28" s="11" t="s">
        <v>34</v>
      </c>
      <c r="J28" s="9" t="str">
        <f aca="false">VLOOKUP(B28,[1]总表!$B$2:$I$363,8,0)</f>
        <v>袁婷</v>
      </c>
      <c r="K28" s="9"/>
      <c r="L28" s="11" t="s">
        <v>99</v>
      </c>
      <c r="M28" s="9"/>
      <c r="N28" s="9"/>
    </row>
    <row r="29" customFormat="false" ht="15" hidden="false" customHeight="false" outlineLevel="0" collapsed="false">
      <c r="A29" s="9" t="n">
        <v>26</v>
      </c>
      <c r="B29" s="10" t="s">
        <v>100</v>
      </c>
      <c r="C29" s="11" t="s">
        <v>101</v>
      </c>
      <c r="D29" s="11" t="s">
        <v>18</v>
      </c>
      <c r="E29" s="10" t="n">
        <v>2020</v>
      </c>
      <c r="F29" s="12" t="s">
        <v>19</v>
      </c>
      <c r="G29" s="9" t="n">
        <v>5</v>
      </c>
      <c r="H29" s="11" t="s">
        <v>33</v>
      </c>
      <c r="I29" s="11" t="s">
        <v>34</v>
      </c>
      <c r="J29" s="9" t="str">
        <f aca="false">VLOOKUP(B29,[1]总表!$B$2:$I$363,8,0)</f>
        <v>仇焕青</v>
      </c>
      <c r="K29" s="9"/>
      <c r="L29" s="11" t="s">
        <v>102</v>
      </c>
      <c r="M29" s="9"/>
      <c r="N29" s="9"/>
    </row>
    <row r="30" customFormat="false" ht="15" hidden="false" customHeight="false" outlineLevel="0" collapsed="false">
      <c r="A30" s="9" t="n">
        <v>27</v>
      </c>
      <c r="B30" s="10" t="s">
        <v>103</v>
      </c>
      <c r="C30" s="11" t="s">
        <v>104</v>
      </c>
      <c r="D30" s="11" t="s">
        <v>29</v>
      </c>
      <c r="E30" s="10" t="n">
        <v>2020</v>
      </c>
      <c r="F30" s="12" t="s">
        <v>19</v>
      </c>
      <c r="G30" s="9" t="n">
        <v>5</v>
      </c>
      <c r="H30" s="11" t="s">
        <v>33</v>
      </c>
      <c r="I30" s="11" t="s">
        <v>34</v>
      </c>
      <c r="J30" s="9" t="str">
        <f aca="false">VLOOKUP(B30,[1]总表!$B$2:$I$363,8,0)</f>
        <v>袁婷</v>
      </c>
      <c r="K30" s="9"/>
      <c r="L30" s="10" t="s">
        <v>105</v>
      </c>
      <c r="M30" s="9"/>
      <c r="N30" s="9"/>
    </row>
    <row r="31" customFormat="false" ht="15" hidden="false" customHeight="false" outlineLevel="0" collapsed="false">
      <c r="A31" s="9" t="n">
        <v>28</v>
      </c>
      <c r="B31" s="10" t="s">
        <v>106</v>
      </c>
      <c r="C31" s="11" t="s">
        <v>107</v>
      </c>
      <c r="D31" s="11" t="s">
        <v>29</v>
      </c>
      <c r="E31" s="10" t="n">
        <v>2020</v>
      </c>
      <c r="F31" s="12" t="s">
        <v>19</v>
      </c>
      <c r="G31" s="9" t="n">
        <v>5</v>
      </c>
      <c r="H31" s="11" t="s">
        <v>33</v>
      </c>
      <c r="I31" s="11" t="s">
        <v>34</v>
      </c>
      <c r="J31" s="9" t="str">
        <f aca="false">VLOOKUP(B31,[1]总表!$B$2:$I$363,8,0)</f>
        <v>袁婷</v>
      </c>
      <c r="K31" s="9"/>
      <c r="L31" s="11" t="s">
        <v>108</v>
      </c>
      <c r="M31" s="9"/>
      <c r="N31" s="9"/>
    </row>
    <row r="32" customFormat="false" ht="15" hidden="false" customHeight="false" outlineLevel="0" collapsed="false">
      <c r="A32" s="9" t="n">
        <v>29</v>
      </c>
      <c r="B32" s="10" t="s">
        <v>109</v>
      </c>
      <c r="C32" s="11" t="s">
        <v>110</v>
      </c>
      <c r="D32" s="11" t="s">
        <v>29</v>
      </c>
      <c r="E32" s="10" t="n">
        <v>2020</v>
      </c>
      <c r="F32" s="12" t="s">
        <v>19</v>
      </c>
      <c r="G32" s="9" t="n">
        <v>5</v>
      </c>
      <c r="H32" s="11" t="s">
        <v>33</v>
      </c>
      <c r="I32" s="11" t="s">
        <v>34</v>
      </c>
      <c r="J32" s="9" t="str">
        <f aca="false">VLOOKUP(B32,[1]总表!$B$2:$I$363,8,0)</f>
        <v>仇焕青</v>
      </c>
      <c r="K32" s="9"/>
      <c r="L32" s="11" t="s">
        <v>111</v>
      </c>
      <c r="M32" s="9"/>
      <c r="N32" s="9"/>
    </row>
    <row r="33" customFormat="false" ht="15" hidden="false" customHeight="false" outlineLevel="0" collapsed="false">
      <c r="A33" s="9" t="n">
        <v>30</v>
      </c>
      <c r="B33" s="10" t="s">
        <v>112</v>
      </c>
      <c r="C33" s="11" t="s">
        <v>113</v>
      </c>
      <c r="D33" s="11" t="s">
        <v>29</v>
      </c>
      <c r="E33" s="10" t="n">
        <v>2020</v>
      </c>
      <c r="F33" s="12" t="s">
        <v>19</v>
      </c>
      <c r="G33" s="9" t="n">
        <v>5</v>
      </c>
      <c r="H33" s="11" t="s">
        <v>33</v>
      </c>
      <c r="I33" s="11" t="s">
        <v>34</v>
      </c>
      <c r="J33" s="9" t="str">
        <f aca="false">VLOOKUP(B33,[1]总表!$B$2:$I$363,8,0)</f>
        <v>袁婷</v>
      </c>
      <c r="K33" s="9"/>
      <c r="L33" s="11" t="s">
        <v>114</v>
      </c>
      <c r="M33" s="9"/>
      <c r="N33" s="9"/>
    </row>
    <row r="34" customFormat="false" ht="15" hidden="false" customHeight="false" outlineLevel="0" collapsed="false">
      <c r="A34" s="9" t="n">
        <v>31</v>
      </c>
      <c r="B34" s="10" t="s">
        <v>115</v>
      </c>
      <c r="C34" s="11" t="s">
        <v>116</v>
      </c>
      <c r="D34" s="11" t="s">
        <v>29</v>
      </c>
      <c r="E34" s="10" t="n">
        <v>2020</v>
      </c>
      <c r="F34" s="12" t="s">
        <v>19</v>
      </c>
      <c r="G34" s="9" t="n">
        <v>5</v>
      </c>
      <c r="H34" s="11" t="s">
        <v>33</v>
      </c>
      <c r="I34" s="11" t="s">
        <v>34</v>
      </c>
      <c r="J34" s="9" t="str">
        <f aca="false">VLOOKUP(B34,[1]总表!$B$2:$I$363,8,0)</f>
        <v>仇焕青</v>
      </c>
      <c r="K34" s="9"/>
      <c r="L34" s="11" t="s">
        <v>117</v>
      </c>
      <c r="M34" s="9"/>
      <c r="N34" s="9"/>
    </row>
    <row r="35" customFormat="false" ht="15" hidden="false" customHeight="false" outlineLevel="0" collapsed="false">
      <c r="A35" s="9" t="n">
        <v>32</v>
      </c>
      <c r="B35" s="10" t="s">
        <v>118</v>
      </c>
      <c r="C35" s="11" t="s">
        <v>119</v>
      </c>
      <c r="D35" s="11" t="s">
        <v>29</v>
      </c>
      <c r="E35" s="10" t="n">
        <v>2020</v>
      </c>
      <c r="F35" s="12" t="s">
        <v>19</v>
      </c>
      <c r="G35" s="9" t="n">
        <v>5</v>
      </c>
      <c r="H35" s="11" t="s">
        <v>33</v>
      </c>
      <c r="I35" s="11" t="s">
        <v>34</v>
      </c>
      <c r="J35" s="9" t="str">
        <f aca="false">VLOOKUP(B35,[1]总表!$B$2:$I$363,8,0)</f>
        <v>张华英</v>
      </c>
      <c r="K35" s="9"/>
      <c r="L35" s="11" t="s">
        <v>120</v>
      </c>
      <c r="M35" s="9"/>
      <c r="N35" s="9"/>
    </row>
    <row r="36" customFormat="false" ht="15" hidden="false" customHeight="false" outlineLevel="0" collapsed="false">
      <c r="A36" s="9" t="n">
        <v>33</v>
      </c>
      <c r="B36" s="10" t="s">
        <v>121</v>
      </c>
      <c r="C36" s="11" t="s">
        <v>122</v>
      </c>
      <c r="D36" s="11" t="s">
        <v>29</v>
      </c>
      <c r="E36" s="10" t="n">
        <v>2020</v>
      </c>
      <c r="F36" s="12" t="s">
        <v>19</v>
      </c>
      <c r="G36" s="9" t="n">
        <v>5</v>
      </c>
      <c r="H36" s="11" t="s">
        <v>33</v>
      </c>
      <c r="I36" s="11" t="s">
        <v>34</v>
      </c>
      <c r="J36" s="9" t="str">
        <f aca="false">VLOOKUP(B36,[1]总表!$B$2:$I$363,8,0)</f>
        <v>张华英</v>
      </c>
      <c r="K36" s="9"/>
      <c r="L36" s="11" t="s">
        <v>123</v>
      </c>
      <c r="M36" s="9"/>
      <c r="N36" s="9"/>
    </row>
    <row r="37" customFormat="false" ht="15" hidden="false" customHeight="false" outlineLevel="0" collapsed="false">
      <c r="A37" s="9" t="n">
        <v>34</v>
      </c>
      <c r="B37" s="10" t="s">
        <v>124</v>
      </c>
      <c r="C37" s="11" t="s">
        <v>125</v>
      </c>
      <c r="D37" s="11" t="s">
        <v>29</v>
      </c>
      <c r="E37" s="10" t="n">
        <v>2020</v>
      </c>
      <c r="F37" s="12" t="s">
        <v>19</v>
      </c>
      <c r="G37" s="9" t="n">
        <v>5</v>
      </c>
      <c r="H37" s="11" t="s">
        <v>33</v>
      </c>
      <c r="I37" s="11" t="s">
        <v>34</v>
      </c>
      <c r="J37" s="9" t="str">
        <f aca="false">VLOOKUP(B37,[1]总表!$B$2:$I$363,8,0)</f>
        <v>袁婷</v>
      </c>
      <c r="K37" s="9"/>
      <c r="L37" s="11" t="s">
        <v>126</v>
      </c>
      <c r="M37" s="9"/>
      <c r="N37" s="9"/>
    </row>
    <row r="38" customFormat="false" ht="15" hidden="false" customHeight="false" outlineLevel="0" collapsed="false">
      <c r="A38" s="9" t="n">
        <v>35</v>
      </c>
      <c r="B38" s="10" t="s">
        <v>127</v>
      </c>
      <c r="C38" s="11" t="s">
        <v>128</v>
      </c>
      <c r="D38" s="11" t="s">
        <v>29</v>
      </c>
      <c r="E38" s="10" t="n">
        <v>2020</v>
      </c>
      <c r="F38" s="12" t="s">
        <v>19</v>
      </c>
      <c r="G38" s="9" t="n">
        <v>5</v>
      </c>
      <c r="H38" s="11" t="s">
        <v>33</v>
      </c>
      <c r="I38" s="11" t="s">
        <v>34</v>
      </c>
      <c r="J38" s="9" t="str">
        <f aca="false">VLOOKUP(B38,[1]总表!$B$2:$I$363,8,0)</f>
        <v>袁婷</v>
      </c>
      <c r="K38" s="9"/>
      <c r="L38" s="11" t="s">
        <v>129</v>
      </c>
      <c r="M38" s="9"/>
      <c r="N38" s="9"/>
    </row>
    <row r="39" customFormat="false" ht="15" hidden="false" customHeight="false" outlineLevel="0" collapsed="false">
      <c r="A39" s="9" t="n">
        <v>36</v>
      </c>
      <c r="B39" s="10" t="s">
        <v>130</v>
      </c>
      <c r="C39" s="11" t="s">
        <v>131</v>
      </c>
      <c r="D39" s="11" t="s">
        <v>29</v>
      </c>
      <c r="E39" s="10" t="n">
        <v>2020</v>
      </c>
      <c r="F39" s="12" t="s">
        <v>19</v>
      </c>
      <c r="G39" s="9" t="n">
        <v>5</v>
      </c>
      <c r="H39" s="11" t="s">
        <v>33</v>
      </c>
      <c r="I39" s="11" t="s">
        <v>34</v>
      </c>
      <c r="J39" s="9" t="str">
        <f aca="false">VLOOKUP(B39,[1]总表!$B$2:$I$363,8,0)</f>
        <v>袁婷</v>
      </c>
      <c r="K39" s="9"/>
      <c r="L39" s="11" t="s">
        <v>132</v>
      </c>
      <c r="M39" s="9"/>
      <c r="N39" s="9"/>
    </row>
    <row r="40" customFormat="false" ht="15" hidden="false" customHeight="false" outlineLevel="0" collapsed="false">
      <c r="A40" s="9" t="n">
        <v>37</v>
      </c>
      <c r="B40" s="10" t="s">
        <v>133</v>
      </c>
      <c r="C40" s="11" t="s">
        <v>134</v>
      </c>
      <c r="D40" s="11" t="s">
        <v>18</v>
      </c>
      <c r="E40" s="10" t="n">
        <v>2020</v>
      </c>
      <c r="F40" s="12" t="s">
        <v>19</v>
      </c>
      <c r="G40" s="9" t="n">
        <v>5</v>
      </c>
      <c r="H40" s="11" t="s">
        <v>33</v>
      </c>
      <c r="I40" s="11" t="s">
        <v>34</v>
      </c>
      <c r="J40" s="9" t="str">
        <f aca="false">VLOOKUP(B40,[1]总表!$B$2:$I$363,8,0)</f>
        <v>袁婷</v>
      </c>
      <c r="K40" s="9"/>
      <c r="L40" s="11" t="s">
        <v>135</v>
      </c>
      <c r="M40" s="9"/>
      <c r="N40" s="9"/>
    </row>
    <row r="41" customFormat="false" ht="15" hidden="false" customHeight="false" outlineLevel="0" collapsed="false">
      <c r="A41" s="9" t="n">
        <v>38</v>
      </c>
      <c r="B41" s="10" t="s">
        <v>136</v>
      </c>
      <c r="C41" s="11" t="s">
        <v>137</v>
      </c>
      <c r="D41" s="11" t="s">
        <v>29</v>
      </c>
      <c r="E41" s="10" t="n">
        <v>2020</v>
      </c>
      <c r="F41" s="12" t="s">
        <v>19</v>
      </c>
      <c r="G41" s="9" t="n">
        <v>5</v>
      </c>
      <c r="H41" s="11" t="s">
        <v>33</v>
      </c>
      <c r="I41" s="11" t="s">
        <v>34</v>
      </c>
      <c r="J41" s="9" t="str">
        <f aca="false">VLOOKUP(B41,[1]总表!$B$2:$I$363,8,0)</f>
        <v>袁婷</v>
      </c>
      <c r="K41" s="9"/>
      <c r="L41" s="11" t="s">
        <v>138</v>
      </c>
      <c r="M41" s="9"/>
      <c r="N41" s="9"/>
    </row>
    <row r="42" customFormat="false" ht="15" hidden="false" customHeight="false" outlineLevel="0" collapsed="false">
      <c r="A42" s="9" t="n">
        <v>39</v>
      </c>
      <c r="B42" s="10" t="s">
        <v>139</v>
      </c>
      <c r="C42" s="11" t="s">
        <v>140</v>
      </c>
      <c r="D42" s="11" t="s">
        <v>29</v>
      </c>
      <c r="E42" s="10" t="n">
        <v>2020</v>
      </c>
      <c r="F42" s="12" t="s">
        <v>19</v>
      </c>
      <c r="G42" s="9" t="n">
        <v>5</v>
      </c>
      <c r="H42" s="11" t="s">
        <v>33</v>
      </c>
      <c r="I42" s="11" t="s">
        <v>34</v>
      </c>
      <c r="J42" s="9" t="str">
        <f aca="false">VLOOKUP(B42,[1]总表!$B$2:$I$363,8,0)</f>
        <v>仇焕青</v>
      </c>
      <c r="K42" s="9"/>
      <c r="L42" s="11" t="s">
        <v>141</v>
      </c>
      <c r="M42" s="9"/>
      <c r="N42" s="9"/>
    </row>
    <row r="43" customFormat="false" ht="15" hidden="false" customHeight="false" outlineLevel="0" collapsed="false">
      <c r="A43" s="9" t="n">
        <v>40</v>
      </c>
      <c r="B43" s="10" t="s">
        <v>142</v>
      </c>
      <c r="C43" s="11" t="s">
        <v>143</v>
      </c>
      <c r="D43" s="11" t="s">
        <v>29</v>
      </c>
      <c r="E43" s="10" t="n">
        <v>2020</v>
      </c>
      <c r="F43" s="12" t="s">
        <v>19</v>
      </c>
      <c r="G43" s="9" t="n">
        <v>5</v>
      </c>
      <c r="H43" s="11" t="s">
        <v>33</v>
      </c>
      <c r="I43" s="11" t="s">
        <v>34</v>
      </c>
      <c r="J43" s="9" t="str">
        <f aca="false">VLOOKUP(B43,[1]总表!$B$2:$I$363,8,0)</f>
        <v>袁婷</v>
      </c>
      <c r="K43" s="9"/>
      <c r="L43" s="11" t="s">
        <v>144</v>
      </c>
      <c r="M43" s="9"/>
      <c r="N43" s="9"/>
    </row>
    <row r="44" customFormat="false" ht="15" hidden="false" customHeight="false" outlineLevel="0" collapsed="false">
      <c r="A44" s="9" t="n">
        <v>41</v>
      </c>
      <c r="B44" s="10" t="s">
        <v>145</v>
      </c>
      <c r="C44" s="11" t="s">
        <v>146</v>
      </c>
      <c r="D44" s="11" t="s">
        <v>29</v>
      </c>
      <c r="E44" s="10" t="n">
        <v>2020</v>
      </c>
      <c r="F44" s="12" t="s">
        <v>19</v>
      </c>
      <c r="G44" s="9" t="n">
        <v>5</v>
      </c>
      <c r="H44" s="11" t="s">
        <v>33</v>
      </c>
      <c r="I44" s="11" t="s">
        <v>34</v>
      </c>
      <c r="J44" s="9" t="str">
        <f aca="false">VLOOKUP(B44,[1]总表!$B$2:$I$363,8,0)</f>
        <v>袁婷</v>
      </c>
      <c r="K44" s="9"/>
      <c r="L44" s="11" t="s">
        <v>147</v>
      </c>
      <c r="M44" s="9"/>
      <c r="N44" s="9"/>
    </row>
    <row r="45" customFormat="false" ht="15" hidden="false" customHeight="false" outlineLevel="0" collapsed="false">
      <c r="A45" s="9" t="n">
        <v>42</v>
      </c>
      <c r="B45" s="10" t="s">
        <v>148</v>
      </c>
      <c r="C45" s="11" t="s">
        <v>149</v>
      </c>
      <c r="D45" s="11" t="s">
        <v>29</v>
      </c>
      <c r="E45" s="10" t="n">
        <v>2020</v>
      </c>
      <c r="F45" s="12" t="s">
        <v>19</v>
      </c>
      <c r="G45" s="9" t="n">
        <v>5</v>
      </c>
      <c r="H45" s="11" t="s">
        <v>33</v>
      </c>
      <c r="I45" s="11" t="s">
        <v>34</v>
      </c>
      <c r="J45" s="9" t="str">
        <f aca="false">VLOOKUP(B45,[1]总表!$B$2:$I$363,8,0)</f>
        <v>袁婷</v>
      </c>
      <c r="K45" s="9"/>
      <c r="L45" s="10" t="s">
        <v>150</v>
      </c>
      <c r="M45" s="9"/>
      <c r="N45" s="9"/>
    </row>
    <row r="46" customFormat="false" ht="15" hidden="false" customHeight="false" outlineLevel="0" collapsed="false">
      <c r="A46" s="9" t="n">
        <v>43</v>
      </c>
      <c r="B46" s="10" t="s">
        <v>151</v>
      </c>
      <c r="C46" s="11" t="s">
        <v>152</v>
      </c>
      <c r="D46" s="11" t="s">
        <v>29</v>
      </c>
      <c r="E46" s="10" t="n">
        <v>2020</v>
      </c>
      <c r="F46" s="12" t="s">
        <v>19</v>
      </c>
      <c r="G46" s="9" t="n">
        <v>5</v>
      </c>
      <c r="H46" s="11" t="s">
        <v>33</v>
      </c>
      <c r="I46" s="11" t="s">
        <v>34</v>
      </c>
      <c r="J46" s="9" t="str">
        <f aca="false">VLOOKUP(B46,[1]总表!$B$2:$I$363,8,0)</f>
        <v>张华英</v>
      </c>
      <c r="K46" s="9"/>
      <c r="L46" s="11" t="s">
        <v>153</v>
      </c>
      <c r="M46" s="9"/>
      <c r="N46" s="9"/>
    </row>
    <row r="47" customFormat="false" ht="15" hidden="false" customHeight="false" outlineLevel="0" collapsed="false">
      <c r="A47" s="9" t="n">
        <v>44</v>
      </c>
      <c r="B47" s="10" t="s">
        <v>154</v>
      </c>
      <c r="C47" s="11" t="s">
        <v>155</v>
      </c>
      <c r="D47" s="11" t="s">
        <v>29</v>
      </c>
      <c r="E47" s="10" t="n">
        <v>2020</v>
      </c>
      <c r="F47" s="12" t="s">
        <v>19</v>
      </c>
      <c r="G47" s="9" t="n">
        <v>5</v>
      </c>
      <c r="H47" s="11" t="s">
        <v>33</v>
      </c>
      <c r="I47" s="11" t="s">
        <v>34</v>
      </c>
      <c r="J47" s="9" t="str">
        <f aca="false">VLOOKUP(B47,[1]总表!$B$2:$I$363,8,0)</f>
        <v>仇焕青</v>
      </c>
      <c r="K47" s="9"/>
      <c r="L47" s="11" t="s">
        <v>156</v>
      </c>
      <c r="M47" s="9"/>
      <c r="N47" s="9"/>
    </row>
    <row r="48" customFormat="false" ht="15" hidden="false" customHeight="false" outlineLevel="0" collapsed="false">
      <c r="A48" s="9" t="n">
        <v>45</v>
      </c>
      <c r="B48" s="10" t="s">
        <v>157</v>
      </c>
      <c r="C48" s="11" t="s">
        <v>158</v>
      </c>
      <c r="D48" s="11" t="s">
        <v>29</v>
      </c>
      <c r="E48" s="10" t="n">
        <v>2020</v>
      </c>
      <c r="F48" s="12" t="s">
        <v>19</v>
      </c>
      <c r="G48" s="9" t="n">
        <v>5</v>
      </c>
      <c r="H48" s="11" t="s">
        <v>33</v>
      </c>
      <c r="I48" s="11" t="s">
        <v>34</v>
      </c>
      <c r="J48" s="9" t="str">
        <f aca="false">VLOOKUP(B48,[1]总表!$B$2:$I$363,8,0)</f>
        <v>袁婷</v>
      </c>
      <c r="K48" s="9"/>
      <c r="L48" s="11" t="s">
        <v>159</v>
      </c>
      <c r="M48" s="9"/>
      <c r="N48" s="9"/>
    </row>
    <row r="49" customFormat="false" ht="15" hidden="false" customHeight="false" outlineLevel="0" collapsed="false">
      <c r="A49" s="9" t="n">
        <v>46</v>
      </c>
      <c r="B49" s="10" t="s">
        <v>160</v>
      </c>
      <c r="C49" s="11" t="s">
        <v>161</v>
      </c>
      <c r="D49" s="11" t="s">
        <v>18</v>
      </c>
      <c r="E49" s="10" t="n">
        <v>2020</v>
      </c>
      <c r="F49" s="12" t="s">
        <v>19</v>
      </c>
      <c r="G49" s="9" t="n">
        <v>5</v>
      </c>
      <c r="H49" s="11" t="s">
        <v>33</v>
      </c>
      <c r="I49" s="11" t="s">
        <v>34</v>
      </c>
      <c r="J49" s="9" t="str">
        <f aca="false">VLOOKUP(B49,[1]总表!$B$2:$I$363,8,0)</f>
        <v>颜  煜</v>
      </c>
      <c r="K49" s="9"/>
      <c r="L49" s="11" t="s">
        <v>162</v>
      </c>
      <c r="M49" s="9"/>
      <c r="N49" s="9"/>
    </row>
    <row r="50" customFormat="false" ht="15" hidden="false" customHeight="false" outlineLevel="0" collapsed="false">
      <c r="A50" s="9" t="n">
        <v>47</v>
      </c>
      <c r="B50" s="10" t="s">
        <v>163</v>
      </c>
      <c r="C50" s="11" t="s">
        <v>164</v>
      </c>
      <c r="D50" s="11" t="s">
        <v>29</v>
      </c>
      <c r="E50" s="10" t="n">
        <v>2020</v>
      </c>
      <c r="F50" s="12" t="s">
        <v>19</v>
      </c>
      <c r="G50" s="9" t="n">
        <v>5</v>
      </c>
      <c r="H50" s="11" t="s">
        <v>33</v>
      </c>
      <c r="I50" s="11" t="s">
        <v>34</v>
      </c>
      <c r="J50" s="9" t="str">
        <f aca="false">VLOOKUP(B50,[1]总表!$B$2:$I$363,8,0)</f>
        <v>张华英</v>
      </c>
      <c r="K50" s="9"/>
      <c r="L50" s="11" t="s">
        <v>165</v>
      </c>
      <c r="M50" s="9"/>
      <c r="N50" s="9"/>
    </row>
    <row r="51" customFormat="false" ht="15" hidden="false" customHeight="false" outlineLevel="0" collapsed="false">
      <c r="A51" s="9" t="n">
        <v>48</v>
      </c>
      <c r="B51" s="10" t="s">
        <v>166</v>
      </c>
      <c r="C51" s="11" t="s">
        <v>167</v>
      </c>
      <c r="D51" s="11" t="s">
        <v>29</v>
      </c>
      <c r="E51" s="10" t="n">
        <v>2020</v>
      </c>
      <c r="F51" s="12" t="s">
        <v>19</v>
      </c>
      <c r="G51" s="9" t="n">
        <v>5</v>
      </c>
      <c r="H51" s="11" t="s">
        <v>33</v>
      </c>
      <c r="I51" s="11" t="s">
        <v>34</v>
      </c>
      <c r="J51" s="9" t="str">
        <f aca="false">VLOOKUP(B51,[1]总表!$B$2:$I$363,8,0)</f>
        <v>袁婷</v>
      </c>
      <c r="K51" s="9"/>
      <c r="L51" s="11" t="s">
        <v>168</v>
      </c>
      <c r="M51" s="9"/>
      <c r="N51" s="9"/>
    </row>
    <row r="52" customFormat="false" ht="15" hidden="false" customHeight="false" outlineLevel="0" collapsed="false">
      <c r="A52" s="9" t="n">
        <v>49</v>
      </c>
      <c r="B52" s="10" t="s">
        <v>169</v>
      </c>
      <c r="C52" s="11" t="s">
        <v>170</v>
      </c>
      <c r="D52" s="11" t="s">
        <v>29</v>
      </c>
      <c r="E52" s="10" t="n">
        <v>2020</v>
      </c>
      <c r="F52" s="12" t="s">
        <v>19</v>
      </c>
      <c r="G52" s="9" t="n">
        <v>5</v>
      </c>
      <c r="H52" s="11" t="s">
        <v>33</v>
      </c>
      <c r="I52" s="11" t="s">
        <v>56</v>
      </c>
      <c r="J52" s="9" t="str">
        <f aca="false">VLOOKUP(B52,[1]总表!$B$2:$I$363,8,0)</f>
        <v>陈  潇</v>
      </c>
      <c r="K52" s="9"/>
      <c r="L52" s="11" t="s">
        <v>171</v>
      </c>
      <c r="M52" s="9"/>
      <c r="N52" s="9"/>
    </row>
    <row r="53" customFormat="false" ht="15" hidden="false" customHeight="false" outlineLevel="0" collapsed="false">
      <c r="A53" s="9" t="n">
        <v>50</v>
      </c>
      <c r="B53" s="10" t="s">
        <v>172</v>
      </c>
      <c r="C53" s="11" t="s">
        <v>173</v>
      </c>
      <c r="D53" s="11" t="s">
        <v>18</v>
      </c>
      <c r="E53" s="10" t="n">
        <v>2020</v>
      </c>
      <c r="F53" s="12" t="s">
        <v>19</v>
      </c>
      <c r="G53" s="9" t="n">
        <v>5</v>
      </c>
      <c r="H53" s="11" t="s">
        <v>33</v>
      </c>
      <c r="I53" s="11" t="s">
        <v>34</v>
      </c>
      <c r="J53" s="9" t="str">
        <f aca="false">VLOOKUP(B53,[1]总表!$B$2:$I$363,8,0)</f>
        <v>袁婷</v>
      </c>
      <c r="K53" s="9"/>
      <c r="L53" s="11" t="s">
        <v>174</v>
      </c>
      <c r="M53" s="9"/>
      <c r="N53" s="9"/>
    </row>
    <row r="54" customFormat="false" ht="15" hidden="false" customHeight="false" outlineLevel="0" collapsed="false">
      <c r="A54" s="9" t="n">
        <v>51</v>
      </c>
      <c r="B54" s="10" t="s">
        <v>175</v>
      </c>
      <c r="C54" s="11" t="s">
        <v>176</v>
      </c>
      <c r="D54" s="11" t="s">
        <v>29</v>
      </c>
      <c r="E54" s="10" t="n">
        <v>2020</v>
      </c>
      <c r="F54" s="12" t="s">
        <v>19</v>
      </c>
      <c r="G54" s="9" t="n">
        <v>5</v>
      </c>
      <c r="H54" s="11" t="s">
        <v>33</v>
      </c>
      <c r="I54" s="11" t="s">
        <v>34</v>
      </c>
      <c r="J54" s="9" t="str">
        <f aca="false">VLOOKUP(B54,[1]总表!$B$2:$I$363,8,0)</f>
        <v>仇焕青</v>
      </c>
      <c r="K54" s="9"/>
      <c r="L54" s="11" t="s">
        <v>177</v>
      </c>
      <c r="M54" s="9"/>
      <c r="N54" s="9"/>
    </row>
    <row r="55" customFormat="false" ht="15" hidden="false" customHeight="false" outlineLevel="0" collapsed="false">
      <c r="A55" s="9" t="n">
        <v>52</v>
      </c>
      <c r="B55" s="10" t="s">
        <v>178</v>
      </c>
      <c r="C55" s="11" t="s">
        <v>179</v>
      </c>
      <c r="D55" s="11" t="s">
        <v>29</v>
      </c>
      <c r="E55" s="10" t="n">
        <v>2020</v>
      </c>
      <c r="F55" s="12" t="s">
        <v>19</v>
      </c>
      <c r="G55" s="9" t="n">
        <v>5</v>
      </c>
      <c r="H55" s="11" t="s">
        <v>33</v>
      </c>
      <c r="I55" s="11" t="s">
        <v>34</v>
      </c>
      <c r="J55" s="9" t="str">
        <f aca="false">VLOOKUP(B55,[1]总表!$B$2:$I$363,8,0)</f>
        <v>袁婷</v>
      </c>
      <c r="K55" s="9"/>
      <c r="L55" s="11" t="s">
        <v>180</v>
      </c>
      <c r="M55" s="9"/>
      <c r="N55" s="9"/>
    </row>
    <row r="56" customFormat="false" ht="15" hidden="false" customHeight="false" outlineLevel="0" collapsed="false">
      <c r="A56" s="9" t="n">
        <v>53</v>
      </c>
      <c r="B56" s="10" t="s">
        <v>181</v>
      </c>
      <c r="C56" s="11" t="s">
        <v>182</v>
      </c>
      <c r="D56" s="11" t="s">
        <v>29</v>
      </c>
      <c r="E56" s="10" t="n">
        <v>2020</v>
      </c>
      <c r="F56" s="12" t="s">
        <v>19</v>
      </c>
      <c r="G56" s="9" t="n">
        <v>5</v>
      </c>
      <c r="H56" s="11" t="s">
        <v>33</v>
      </c>
      <c r="I56" s="11" t="s">
        <v>34</v>
      </c>
      <c r="J56" s="9" t="str">
        <f aca="false">VLOOKUP(B56,[1]总表!$B$2:$I$363,8,0)</f>
        <v>唐启涛</v>
      </c>
      <c r="K56" s="9"/>
      <c r="L56" s="11" t="s">
        <v>183</v>
      </c>
      <c r="M56" s="9"/>
      <c r="N56" s="9"/>
    </row>
    <row r="57" customFormat="false" ht="15" hidden="false" customHeight="false" outlineLevel="0" collapsed="false">
      <c r="A57" s="9" t="n">
        <v>54</v>
      </c>
      <c r="B57" s="10" t="s">
        <v>184</v>
      </c>
      <c r="C57" s="11" t="s">
        <v>185</v>
      </c>
      <c r="D57" s="11" t="s">
        <v>29</v>
      </c>
      <c r="E57" s="10" t="n">
        <v>2020</v>
      </c>
      <c r="F57" s="12" t="s">
        <v>19</v>
      </c>
      <c r="G57" s="9" t="n">
        <v>5</v>
      </c>
      <c r="H57" s="11" t="s">
        <v>33</v>
      </c>
      <c r="I57" s="11" t="s">
        <v>34</v>
      </c>
      <c r="J57" s="9" t="str">
        <f aca="false">VLOOKUP(B57,[1]总表!$B$2:$I$363,8,0)</f>
        <v>袁婷</v>
      </c>
      <c r="K57" s="9"/>
      <c r="L57" s="11" t="s">
        <v>186</v>
      </c>
      <c r="M57" s="9"/>
      <c r="N57" s="9"/>
    </row>
    <row r="58" customFormat="false" ht="15" hidden="false" customHeight="false" outlineLevel="0" collapsed="false">
      <c r="A58" s="9" t="n">
        <v>55</v>
      </c>
      <c r="B58" s="10" t="s">
        <v>187</v>
      </c>
      <c r="C58" s="11" t="s">
        <v>188</v>
      </c>
      <c r="D58" s="11" t="s">
        <v>29</v>
      </c>
      <c r="E58" s="10" t="n">
        <v>2020</v>
      </c>
      <c r="F58" s="12" t="s">
        <v>19</v>
      </c>
      <c r="G58" s="9" t="n">
        <v>5</v>
      </c>
      <c r="H58" s="11" t="s">
        <v>33</v>
      </c>
      <c r="I58" s="11" t="s">
        <v>34</v>
      </c>
      <c r="J58" s="9" t="str">
        <f aca="false">VLOOKUP(B58,[1]总表!$B$2:$I$363,8,0)</f>
        <v>张华英</v>
      </c>
      <c r="K58" s="9"/>
      <c r="L58" s="11" t="s">
        <v>44</v>
      </c>
      <c r="M58" s="9"/>
      <c r="N58" s="9"/>
    </row>
    <row r="59" customFormat="false" ht="15" hidden="false" customHeight="false" outlineLevel="0" collapsed="false">
      <c r="A59" s="9" t="n">
        <v>56</v>
      </c>
      <c r="B59" s="10" t="s">
        <v>189</v>
      </c>
      <c r="C59" s="11" t="s">
        <v>190</v>
      </c>
      <c r="D59" s="11" t="s">
        <v>29</v>
      </c>
      <c r="E59" s="10" t="n">
        <v>2020</v>
      </c>
      <c r="F59" s="12" t="s">
        <v>19</v>
      </c>
      <c r="G59" s="9" t="n">
        <v>5</v>
      </c>
      <c r="H59" s="11" t="s">
        <v>33</v>
      </c>
      <c r="I59" s="11" t="s">
        <v>34</v>
      </c>
      <c r="J59" s="9" t="str">
        <f aca="false">VLOOKUP(B59,[1]总表!$B$2:$I$363,8,0)</f>
        <v>袁婷</v>
      </c>
      <c r="K59" s="9"/>
      <c r="L59" s="11" t="s">
        <v>191</v>
      </c>
      <c r="M59" s="9"/>
      <c r="N59" s="9"/>
    </row>
    <row r="60" customFormat="false" ht="15" hidden="false" customHeight="false" outlineLevel="0" collapsed="false">
      <c r="A60" s="9" t="n">
        <v>57</v>
      </c>
      <c r="B60" s="10" t="s">
        <v>192</v>
      </c>
      <c r="C60" s="11" t="s">
        <v>193</v>
      </c>
      <c r="D60" s="11" t="s">
        <v>29</v>
      </c>
      <c r="E60" s="10" t="n">
        <v>2020</v>
      </c>
      <c r="F60" s="12" t="s">
        <v>19</v>
      </c>
      <c r="G60" s="9" t="n">
        <v>5</v>
      </c>
      <c r="H60" s="11" t="s">
        <v>33</v>
      </c>
      <c r="I60" s="11" t="s">
        <v>34</v>
      </c>
      <c r="J60" s="9" t="str">
        <f aca="false">VLOOKUP(B60,[1]总表!$B$2:$I$363,8,0)</f>
        <v>仇焕青</v>
      </c>
      <c r="K60" s="9"/>
      <c r="L60" s="11" t="s">
        <v>194</v>
      </c>
      <c r="M60" s="9"/>
      <c r="N60" s="9"/>
    </row>
    <row r="61" customFormat="false" ht="15" hidden="false" customHeight="false" outlineLevel="0" collapsed="false">
      <c r="A61" s="9" t="n">
        <v>58</v>
      </c>
      <c r="B61" s="10" t="s">
        <v>195</v>
      </c>
      <c r="C61" s="11" t="s">
        <v>196</v>
      </c>
      <c r="D61" s="11" t="s">
        <v>18</v>
      </c>
      <c r="E61" s="10" t="n">
        <v>2020</v>
      </c>
      <c r="F61" s="12" t="s">
        <v>19</v>
      </c>
      <c r="G61" s="9" t="n">
        <v>5</v>
      </c>
      <c r="H61" s="11" t="s">
        <v>33</v>
      </c>
      <c r="I61" s="11" t="s">
        <v>34</v>
      </c>
      <c r="J61" s="9" t="str">
        <f aca="false">VLOOKUP(B61,[1]总表!$B$2:$I$363,8,0)</f>
        <v>张华英</v>
      </c>
      <c r="K61" s="9"/>
      <c r="L61" s="11" t="s">
        <v>186</v>
      </c>
      <c r="M61" s="9"/>
      <c r="N61" s="9"/>
    </row>
    <row r="62" customFormat="false" ht="15" hidden="false" customHeight="false" outlineLevel="0" collapsed="false">
      <c r="A62" s="9" t="n">
        <v>59</v>
      </c>
      <c r="B62" s="10" t="s">
        <v>197</v>
      </c>
      <c r="C62" s="11" t="s">
        <v>198</v>
      </c>
      <c r="D62" s="11" t="s">
        <v>29</v>
      </c>
      <c r="E62" s="10" t="n">
        <v>2020</v>
      </c>
      <c r="F62" s="12" t="s">
        <v>19</v>
      </c>
      <c r="G62" s="9" t="n">
        <v>5</v>
      </c>
      <c r="H62" s="11" t="s">
        <v>33</v>
      </c>
      <c r="I62" s="11" t="s">
        <v>34</v>
      </c>
      <c r="J62" s="9" t="str">
        <f aca="false">VLOOKUP(B62,[1]总表!$B$2:$I$363,8,0)</f>
        <v>颜  煜</v>
      </c>
      <c r="K62" s="9"/>
      <c r="L62" s="11" t="s">
        <v>199</v>
      </c>
      <c r="M62" s="9"/>
      <c r="N62" s="9"/>
    </row>
    <row r="63" customFormat="false" ht="15" hidden="false" customHeight="false" outlineLevel="0" collapsed="false">
      <c r="A63" s="9" t="n">
        <v>60</v>
      </c>
      <c r="B63" s="10" t="s">
        <v>200</v>
      </c>
      <c r="C63" s="11" t="s">
        <v>201</v>
      </c>
      <c r="D63" s="11" t="s">
        <v>29</v>
      </c>
      <c r="E63" s="10" t="n">
        <v>2020</v>
      </c>
      <c r="F63" s="12" t="s">
        <v>19</v>
      </c>
      <c r="G63" s="9" t="n">
        <v>5</v>
      </c>
      <c r="H63" s="11" t="s">
        <v>33</v>
      </c>
      <c r="I63" s="11" t="s">
        <v>34</v>
      </c>
      <c r="J63" s="9" t="str">
        <f aca="false">VLOOKUP(B63,[1]总表!$B$2:$I$363,8,0)</f>
        <v>仇焕青</v>
      </c>
      <c r="K63" s="9"/>
      <c r="L63" s="11" t="s">
        <v>202</v>
      </c>
      <c r="M63" s="9"/>
      <c r="N63" s="9"/>
    </row>
    <row r="64" customFormat="false" ht="15" hidden="false" customHeight="false" outlineLevel="0" collapsed="false">
      <c r="A64" s="9" t="n">
        <v>61</v>
      </c>
      <c r="B64" s="10" t="s">
        <v>203</v>
      </c>
      <c r="C64" s="11" t="s">
        <v>204</v>
      </c>
      <c r="D64" s="11" t="s">
        <v>18</v>
      </c>
      <c r="E64" s="10" t="n">
        <v>2020</v>
      </c>
      <c r="F64" s="12" t="s">
        <v>19</v>
      </c>
      <c r="G64" s="9" t="n">
        <v>5</v>
      </c>
      <c r="H64" s="11" t="s">
        <v>33</v>
      </c>
      <c r="I64" s="11" t="s">
        <v>34</v>
      </c>
      <c r="J64" s="9" t="str">
        <f aca="false">VLOOKUP(B64,[1]总表!$B$2:$I$363,8,0)</f>
        <v>陈  潇</v>
      </c>
      <c r="K64" s="9"/>
      <c r="L64" s="11" t="s">
        <v>199</v>
      </c>
      <c r="M64" s="9"/>
      <c r="N64" s="9"/>
    </row>
    <row r="65" customFormat="false" ht="15" hidden="false" customHeight="false" outlineLevel="0" collapsed="false">
      <c r="A65" s="9" t="n">
        <v>62</v>
      </c>
      <c r="B65" s="10" t="s">
        <v>205</v>
      </c>
      <c r="C65" s="11" t="s">
        <v>206</v>
      </c>
      <c r="D65" s="11" t="s">
        <v>29</v>
      </c>
      <c r="E65" s="10" t="n">
        <v>2020</v>
      </c>
      <c r="F65" s="12" t="s">
        <v>19</v>
      </c>
      <c r="G65" s="9" t="n">
        <v>5</v>
      </c>
      <c r="H65" s="11" t="s">
        <v>33</v>
      </c>
      <c r="I65" s="11" t="s">
        <v>34</v>
      </c>
      <c r="J65" s="9" t="str">
        <f aca="false">VLOOKUP(B65,[1]总表!$B$2:$I$363,8,0)</f>
        <v>袁婷</v>
      </c>
      <c r="K65" s="9"/>
      <c r="L65" s="11" t="s">
        <v>207</v>
      </c>
      <c r="M65" s="9"/>
      <c r="N65" s="9"/>
    </row>
    <row r="66" customFormat="false" ht="15" hidden="false" customHeight="false" outlineLevel="0" collapsed="false">
      <c r="A66" s="9" t="n">
        <v>63</v>
      </c>
      <c r="B66" s="10" t="s">
        <v>208</v>
      </c>
      <c r="C66" s="11" t="s">
        <v>209</v>
      </c>
      <c r="D66" s="11" t="s">
        <v>29</v>
      </c>
      <c r="E66" s="10" t="n">
        <v>2020</v>
      </c>
      <c r="F66" s="12" t="s">
        <v>19</v>
      </c>
      <c r="G66" s="9" t="n">
        <v>5</v>
      </c>
      <c r="H66" s="11" t="s">
        <v>33</v>
      </c>
      <c r="I66" s="11" t="s">
        <v>34</v>
      </c>
      <c r="J66" s="9" t="str">
        <f aca="false">VLOOKUP(B66,[1]总表!$B$2:$I$363,8,0)</f>
        <v>唐启涛</v>
      </c>
      <c r="K66" s="9"/>
      <c r="L66" s="11" t="s">
        <v>210</v>
      </c>
      <c r="M66" s="9"/>
      <c r="N66" s="9"/>
    </row>
    <row r="67" customFormat="false" ht="15" hidden="false" customHeight="false" outlineLevel="0" collapsed="false">
      <c r="A67" s="9" t="n">
        <v>64</v>
      </c>
      <c r="B67" s="10" t="s">
        <v>211</v>
      </c>
      <c r="C67" s="11" t="s">
        <v>212</v>
      </c>
      <c r="D67" s="11" t="s">
        <v>29</v>
      </c>
      <c r="E67" s="10" t="n">
        <v>2020</v>
      </c>
      <c r="F67" s="12" t="s">
        <v>19</v>
      </c>
      <c r="G67" s="9" t="n">
        <v>5</v>
      </c>
      <c r="H67" s="11" t="s">
        <v>33</v>
      </c>
      <c r="I67" s="11" t="s">
        <v>34</v>
      </c>
      <c r="J67" s="9" t="str">
        <f aca="false">VLOOKUP(B67,[1]总表!$B$2:$I$363,8,0)</f>
        <v>仇焕青</v>
      </c>
      <c r="K67" s="9"/>
      <c r="L67" s="11" t="s">
        <v>213</v>
      </c>
      <c r="M67" s="9"/>
      <c r="N67" s="9"/>
    </row>
    <row r="68" customFormat="false" ht="15" hidden="false" customHeight="false" outlineLevel="0" collapsed="false">
      <c r="A68" s="9" t="n">
        <v>65</v>
      </c>
      <c r="B68" s="10" t="s">
        <v>214</v>
      </c>
      <c r="C68" s="11" t="s">
        <v>215</v>
      </c>
      <c r="D68" s="11" t="s">
        <v>29</v>
      </c>
      <c r="E68" s="10" t="n">
        <v>2020</v>
      </c>
      <c r="F68" s="12" t="s">
        <v>19</v>
      </c>
      <c r="G68" s="9" t="n">
        <v>5</v>
      </c>
      <c r="H68" s="11" t="s">
        <v>33</v>
      </c>
      <c r="I68" s="11" t="s">
        <v>34</v>
      </c>
      <c r="J68" s="9" t="str">
        <f aca="false">VLOOKUP(B68,[1]总表!$B$2:$I$363,8,0)</f>
        <v>袁婷</v>
      </c>
      <c r="K68" s="9"/>
      <c r="L68" s="11" t="s">
        <v>216</v>
      </c>
      <c r="M68" s="9"/>
      <c r="N68" s="9"/>
    </row>
    <row r="69" customFormat="false" ht="15" hidden="false" customHeight="false" outlineLevel="0" collapsed="false">
      <c r="A69" s="9" t="n">
        <v>66</v>
      </c>
      <c r="B69" s="10" t="s">
        <v>217</v>
      </c>
      <c r="C69" s="11" t="s">
        <v>218</v>
      </c>
      <c r="D69" s="11" t="s">
        <v>18</v>
      </c>
      <c r="E69" s="10" t="n">
        <v>2020</v>
      </c>
      <c r="F69" s="12" t="s">
        <v>19</v>
      </c>
      <c r="G69" s="9" t="n">
        <v>5</v>
      </c>
      <c r="H69" s="11" t="s">
        <v>33</v>
      </c>
      <c r="I69" s="11" t="s">
        <v>34</v>
      </c>
      <c r="J69" s="9" t="str">
        <f aca="false">VLOOKUP(B69,[1]总表!$B$2:$I$363,8,0)</f>
        <v>仇焕青</v>
      </c>
      <c r="K69" s="9"/>
      <c r="L69" s="11" t="s">
        <v>219</v>
      </c>
      <c r="M69" s="9"/>
      <c r="N69" s="9"/>
    </row>
    <row r="70" customFormat="false" ht="15" hidden="false" customHeight="false" outlineLevel="0" collapsed="false">
      <c r="A70" s="9" t="n">
        <v>67</v>
      </c>
      <c r="B70" s="10" t="s">
        <v>220</v>
      </c>
      <c r="C70" s="11" t="s">
        <v>221</v>
      </c>
      <c r="D70" s="11" t="s">
        <v>29</v>
      </c>
      <c r="E70" s="10" t="n">
        <v>2020</v>
      </c>
      <c r="F70" s="12" t="s">
        <v>19</v>
      </c>
      <c r="G70" s="9" t="n">
        <v>5</v>
      </c>
      <c r="H70" s="11" t="s">
        <v>33</v>
      </c>
      <c r="I70" s="11" t="s">
        <v>34</v>
      </c>
      <c r="J70" s="9" t="str">
        <f aca="false">VLOOKUP(B70,[1]总表!$B$2:$I$363,8,0)</f>
        <v>颜  煜</v>
      </c>
      <c r="K70" s="9"/>
      <c r="L70" s="11" t="s">
        <v>222</v>
      </c>
      <c r="M70" s="9"/>
      <c r="N70" s="9"/>
    </row>
    <row r="71" customFormat="false" ht="15" hidden="false" customHeight="false" outlineLevel="0" collapsed="false">
      <c r="A71" s="9" t="n">
        <v>68</v>
      </c>
      <c r="B71" s="10" t="s">
        <v>223</v>
      </c>
      <c r="C71" s="11" t="s">
        <v>224</v>
      </c>
      <c r="D71" s="11" t="s">
        <v>29</v>
      </c>
      <c r="E71" s="10" t="n">
        <v>2020</v>
      </c>
      <c r="F71" s="12" t="s">
        <v>19</v>
      </c>
      <c r="G71" s="9" t="n">
        <v>5</v>
      </c>
      <c r="H71" s="11" t="s">
        <v>33</v>
      </c>
      <c r="I71" s="11" t="s">
        <v>34</v>
      </c>
      <c r="J71" s="9" t="str">
        <f aca="false">VLOOKUP(B71,[1]总表!$B$2:$I$363,8,0)</f>
        <v>袁婷</v>
      </c>
      <c r="K71" s="9"/>
      <c r="L71" s="11" t="s">
        <v>225</v>
      </c>
      <c r="M71" s="9"/>
      <c r="N71" s="9"/>
    </row>
    <row r="72" customFormat="false" ht="15" hidden="false" customHeight="false" outlineLevel="0" collapsed="false">
      <c r="A72" s="9" t="n">
        <v>69</v>
      </c>
      <c r="B72" s="10" t="s">
        <v>226</v>
      </c>
      <c r="C72" s="11" t="s">
        <v>227</v>
      </c>
      <c r="D72" s="11" t="s">
        <v>29</v>
      </c>
      <c r="E72" s="10" t="n">
        <v>2020</v>
      </c>
      <c r="F72" s="12" t="s">
        <v>19</v>
      </c>
      <c r="G72" s="9" t="n">
        <v>5</v>
      </c>
      <c r="H72" s="11" t="s">
        <v>33</v>
      </c>
      <c r="I72" s="11" t="s">
        <v>34</v>
      </c>
      <c r="J72" s="9" t="str">
        <f aca="false">VLOOKUP(B72,[1]总表!$B$2:$I$363,8,0)</f>
        <v>张华英</v>
      </c>
      <c r="K72" s="9"/>
      <c r="L72" s="11" t="s">
        <v>228</v>
      </c>
      <c r="M72" s="9"/>
      <c r="N72" s="9"/>
    </row>
    <row r="73" customFormat="false" ht="15" hidden="false" customHeight="false" outlineLevel="0" collapsed="false">
      <c r="A73" s="9" t="n">
        <v>70</v>
      </c>
      <c r="B73" s="10" t="s">
        <v>229</v>
      </c>
      <c r="C73" s="11" t="s">
        <v>230</v>
      </c>
      <c r="D73" s="11" t="s">
        <v>29</v>
      </c>
      <c r="E73" s="10" t="n">
        <v>2020</v>
      </c>
      <c r="F73" s="12" t="s">
        <v>19</v>
      </c>
      <c r="G73" s="9" t="n">
        <v>5</v>
      </c>
      <c r="H73" s="11" t="s">
        <v>33</v>
      </c>
      <c r="I73" s="11" t="s">
        <v>34</v>
      </c>
      <c r="J73" s="9" t="str">
        <f aca="false">VLOOKUP(B73,[1]总表!$B$2:$I$363,8,0)</f>
        <v>袁婷</v>
      </c>
      <c r="K73" s="9"/>
      <c r="L73" s="11" t="s">
        <v>231</v>
      </c>
      <c r="M73" s="9"/>
      <c r="N73" s="9"/>
    </row>
    <row r="74" customFormat="false" ht="15" hidden="false" customHeight="false" outlineLevel="0" collapsed="false">
      <c r="A74" s="9" t="n">
        <v>71</v>
      </c>
      <c r="B74" s="10" t="s">
        <v>232</v>
      </c>
      <c r="C74" s="11" t="s">
        <v>233</v>
      </c>
      <c r="D74" s="11" t="s">
        <v>18</v>
      </c>
      <c r="E74" s="10" t="n">
        <v>2020</v>
      </c>
      <c r="F74" s="12" t="s">
        <v>19</v>
      </c>
      <c r="G74" s="9" t="n">
        <v>5</v>
      </c>
      <c r="H74" s="11" t="s">
        <v>33</v>
      </c>
      <c r="I74" s="11" t="s">
        <v>34</v>
      </c>
      <c r="J74" s="9" t="str">
        <f aca="false">VLOOKUP(B74,[1]总表!$B$2:$I$363,8,0)</f>
        <v>张华英</v>
      </c>
      <c r="K74" s="9"/>
      <c r="L74" s="11" t="s">
        <v>234</v>
      </c>
      <c r="M74" s="9"/>
      <c r="N74" s="9"/>
    </row>
    <row r="75" customFormat="false" ht="15" hidden="false" customHeight="false" outlineLevel="0" collapsed="false">
      <c r="A75" s="9" t="n">
        <v>72</v>
      </c>
      <c r="B75" s="10" t="s">
        <v>235</v>
      </c>
      <c r="C75" s="11" t="s">
        <v>236</v>
      </c>
      <c r="D75" s="11" t="s">
        <v>29</v>
      </c>
      <c r="E75" s="10" t="n">
        <v>2020</v>
      </c>
      <c r="F75" s="12" t="s">
        <v>19</v>
      </c>
      <c r="G75" s="9" t="n">
        <v>5</v>
      </c>
      <c r="H75" s="11" t="s">
        <v>33</v>
      </c>
      <c r="I75" s="11" t="s">
        <v>34</v>
      </c>
      <c r="J75" s="9" t="str">
        <f aca="false">VLOOKUP(B75,[1]总表!$B$2:$I$363,8,0)</f>
        <v>仇焕青</v>
      </c>
      <c r="K75" s="9"/>
      <c r="L75" s="11" t="s">
        <v>237</v>
      </c>
      <c r="M75" s="9"/>
      <c r="N75" s="9"/>
    </row>
    <row r="76" customFormat="false" ht="15" hidden="false" customHeight="false" outlineLevel="0" collapsed="false">
      <c r="A76" s="9" t="n">
        <v>73</v>
      </c>
      <c r="B76" s="10" t="s">
        <v>238</v>
      </c>
      <c r="C76" s="11" t="s">
        <v>239</v>
      </c>
      <c r="D76" s="11" t="s">
        <v>29</v>
      </c>
      <c r="E76" s="10" t="n">
        <v>2020</v>
      </c>
      <c r="F76" s="12" t="s">
        <v>19</v>
      </c>
      <c r="G76" s="9" t="n">
        <v>5</v>
      </c>
      <c r="H76" s="11" t="s">
        <v>33</v>
      </c>
      <c r="I76" s="11" t="s">
        <v>34</v>
      </c>
      <c r="J76" s="9" t="str">
        <f aca="false">VLOOKUP(B76,[1]总表!$B$2:$I$363,8,0)</f>
        <v>袁婷</v>
      </c>
      <c r="K76" s="9"/>
      <c r="L76" s="11" t="s">
        <v>44</v>
      </c>
      <c r="M76" s="9"/>
      <c r="N76" s="9"/>
    </row>
    <row r="77" customFormat="false" ht="15" hidden="false" customHeight="false" outlineLevel="0" collapsed="false">
      <c r="A77" s="9" t="n">
        <v>74</v>
      </c>
      <c r="B77" s="10" t="s">
        <v>240</v>
      </c>
      <c r="C77" s="11" t="s">
        <v>241</v>
      </c>
      <c r="D77" s="11" t="s">
        <v>29</v>
      </c>
      <c r="E77" s="10" t="n">
        <v>2020</v>
      </c>
      <c r="F77" s="12" t="s">
        <v>19</v>
      </c>
      <c r="G77" s="9" t="n">
        <v>5</v>
      </c>
      <c r="H77" s="11" t="s">
        <v>33</v>
      </c>
      <c r="I77" s="11" t="s">
        <v>34</v>
      </c>
      <c r="J77" s="9" t="str">
        <f aca="false">VLOOKUP(B77,[1]总表!$B$2:$I$363,8,0)</f>
        <v>袁婷</v>
      </c>
      <c r="K77" s="9"/>
      <c r="L77" s="10" t="s">
        <v>242</v>
      </c>
      <c r="M77" s="9"/>
      <c r="N77" s="9"/>
    </row>
    <row r="78" customFormat="false" ht="15" hidden="false" customHeight="false" outlineLevel="0" collapsed="false">
      <c r="A78" s="9" t="n">
        <v>75</v>
      </c>
      <c r="B78" s="10" t="s">
        <v>243</v>
      </c>
      <c r="C78" s="11" t="s">
        <v>244</v>
      </c>
      <c r="D78" s="11" t="s">
        <v>29</v>
      </c>
      <c r="E78" s="10" t="n">
        <v>2020</v>
      </c>
      <c r="F78" s="12" t="s">
        <v>19</v>
      </c>
      <c r="G78" s="9" t="n">
        <v>5</v>
      </c>
      <c r="H78" s="11" t="s">
        <v>33</v>
      </c>
      <c r="I78" s="11" t="s">
        <v>34</v>
      </c>
      <c r="J78" s="9" t="str">
        <f aca="false">VLOOKUP(B78,[1]总表!$B$2:$I$363,8,0)</f>
        <v>张华英</v>
      </c>
      <c r="K78" s="9"/>
      <c r="L78" s="11" t="s">
        <v>245</v>
      </c>
      <c r="M78" s="9"/>
      <c r="N78" s="9"/>
    </row>
    <row r="79" customFormat="false" ht="15" hidden="false" customHeight="false" outlineLevel="0" collapsed="false">
      <c r="A79" s="9" t="n">
        <v>76</v>
      </c>
      <c r="B79" s="10" t="s">
        <v>246</v>
      </c>
      <c r="C79" s="11" t="s">
        <v>247</v>
      </c>
      <c r="D79" s="11" t="s">
        <v>29</v>
      </c>
      <c r="E79" s="10" t="n">
        <v>2020</v>
      </c>
      <c r="F79" s="12" t="s">
        <v>19</v>
      </c>
      <c r="G79" s="9" t="n">
        <v>5</v>
      </c>
      <c r="H79" s="11" t="s">
        <v>33</v>
      </c>
      <c r="I79" s="11" t="s">
        <v>34</v>
      </c>
      <c r="J79" s="9" t="str">
        <f aca="false">VLOOKUP(B79,[1]总表!$B$2:$I$363,8,0)</f>
        <v>袁婷</v>
      </c>
      <c r="K79" s="9"/>
      <c r="L79" s="11" t="s">
        <v>248</v>
      </c>
      <c r="M79" s="9"/>
      <c r="N79" s="9"/>
    </row>
    <row r="80" customFormat="false" ht="15" hidden="false" customHeight="false" outlineLevel="0" collapsed="false">
      <c r="A80" s="9" t="n">
        <v>77</v>
      </c>
      <c r="B80" s="10" t="s">
        <v>249</v>
      </c>
      <c r="C80" s="11" t="s">
        <v>250</v>
      </c>
      <c r="D80" s="11" t="s">
        <v>29</v>
      </c>
      <c r="E80" s="10" t="n">
        <v>2020</v>
      </c>
      <c r="F80" s="12" t="s">
        <v>19</v>
      </c>
      <c r="G80" s="9" t="n">
        <v>5</v>
      </c>
      <c r="H80" s="11" t="s">
        <v>33</v>
      </c>
      <c r="I80" s="11" t="s">
        <v>34</v>
      </c>
      <c r="J80" s="9" t="str">
        <f aca="false">VLOOKUP(B80,[1]总表!$B$2:$I$363,8,0)</f>
        <v>仇焕青</v>
      </c>
      <c r="K80" s="9"/>
      <c r="L80" s="11" t="s">
        <v>251</v>
      </c>
      <c r="M80" s="9"/>
      <c r="N80" s="9"/>
    </row>
    <row r="81" customFormat="false" ht="15" hidden="false" customHeight="false" outlineLevel="0" collapsed="false">
      <c r="A81" s="9" t="n">
        <v>78</v>
      </c>
      <c r="B81" s="10" t="s">
        <v>252</v>
      </c>
      <c r="C81" s="11" t="s">
        <v>253</v>
      </c>
      <c r="D81" s="11" t="s">
        <v>29</v>
      </c>
      <c r="E81" s="10" t="n">
        <v>2020</v>
      </c>
      <c r="F81" s="12" t="s">
        <v>19</v>
      </c>
      <c r="G81" s="9" t="n">
        <v>5</v>
      </c>
      <c r="H81" s="11" t="s">
        <v>33</v>
      </c>
      <c r="I81" s="11" t="s">
        <v>34</v>
      </c>
      <c r="J81" s="9" t="str">
        <f aca="false">VLOOKUP(B81,[1]总表!$B$2:$I$363,8,0)</f>
        <v>仇焕青</v>
      </c>
      <c r="K81" s="9"/>
      <c r="L81" s="11" t="s">
        <v>254</v>
      </c>
      <c r="M81" s="9"/>
      <c r="N81" s="9"/>
    </row>
    <row r="82" customFormat="false" ht="15" hidden="false" customHeight="false" outlineLevel="0" collapsed="false">
      <c r="A82" s="9" t="n">
        <v>79</v>
      </c>
      <c r="B82" s="10" t="s">
        <v>255</v>
      </c>
      <c r="C82" s="11" t="s">
        <v>256</v>
      </c>
      <c r="D82" s="11" t="s">
        <v>29</v>
      </c>
      <c r="E82" s="10" t="n">
        <v>2020</v>
      </c>
      <c r="F82" s="12" t="s">
        <v>19</v>
      </c>
      <c r="G82" s="9" t="n">
        <v>5</v>
      </c>
      <c r="H82" s="11" t="s">
        <v>33</v>
      </c>
      <c r="I82" s="11" t="s">
        <v>34</v>
      </c>
      <c r="J82" s="9" t="str">
        <f aca="false">VLOOKUP(B82,[1]总表!$B$2:$I$363,8,0)</f>
        <v>袁婷</v>
      </c>
      <c r="K82" s="9"/>
      <c r="L82" s="11" t="s">
        <v>257</v>
      </c>
      <c r="M82" s="9"/>
      <c r="N82" s="9"/>
    </row>
    <row r="83" customFormat="false" ht="15" hidden="false" customHeight="false" outlineLevel="0" collapsed="false">
      <c r="A83" s="9" t="n">
        <v>80</v>
      </c>
      <c r="B83" s="10" t="s">
        <v>258</v>
      </c>
      <c r="C83" s="11" t="s">
        <v>259</v>
      </c>
      <c r="D83" s="11" t="s">
        <v>29</v>
      </c>
      <c r="E83" s="10" t="n">
        <v>2020</v>
      </c>
      <c r="F83" s="12" t="s">
        <v>19</v>
      </c>
      <c r="G83" s="9" t="n">
        <v>5</v>
      </c>
      <c r="H83" s="11" t="s">
        <v>33</v>
      </c>
      <c r="I83" s="11" t="s">
        <v>34</v>
      </c>
      <c r="J83" s="9" t="str">
        <f aca="false">VLOOKUP(B83,[1]总表!$B$2:$I$363,8,0)</f>
        <v>陈  潇</v>
      </c>
      <c r="K83" s="9"/>
      <c r="L83" s="10" t="s">
        <v>260</v>
      </c>
      <c r="M83" s="9"/>
      <c r="N83" s="9"/>
    </row>
    <row r="84" customFormat="false" ht="15" hidden="false" customHeight="false" outlineLevel="0" collapsed="false">
      <c r="A84" s="9" t="n">
        <v>81</v>
      </c>
      <c r="B84" s="10" t="s">
        <v>261</v>
      </c>
      <c r="C84" s="11" t="s">
        <v>262</v>
      </c>
      <c r="D84" s="11" t="s">
        <v>18</v>
      </c>
      <c r="E84" s="10" t="n">
        <v>2020</v>
      </c>
      <c r="F84" s="12" t="s">
        <v>19</v>
      </c>
      <c r="G84" s="9" t="n">
        <v>5</v>
      </c>
      <c r="H84" s="11" t="s">
        <v>33</v>
      </c>
      <c r="I84" s="11" t="s">
        <v>34</v>
      </c>
      <c r="J84" s="9" t="str">
        <f aca="false">VLOOKUP(B84,[1]总表!$B$2:$I$363,8,0)</f>
        <v>陈  潇</v>
      </c>
      <c r="K84" s="9"/>
      <c r="L84" s="11" t="s">
        <v>263</v>
      </c>
      <c r="M84" s="9"/>
      <c r="N84" s="9"/>
    </row>
    <row r="85" customFormat="false" ht="15" hidden="false" customHeight="false" outlineLevel="0" collapsed="false">
      <c r="A85" s="9" t="n">
        <v>82</v>
      </c>
      <c r="B85" s="10" t="s">
        <v>264</v>
      </c>
      <c r="C85" s="11" t="s">
        <v>265</v>
      </c>
      <c r="D85" s="11" t="s">
        <v>29</v>
      </c>
      <c r="E85" s="10" t="n">
        <v>2020</v>
      </c>
      <c r="F85" s="12" t="s">
        <v>19</v>
      </c>
      <c r="G85" s="9" t="n">
        <v>5</v>
      </c>
      <c r="H85" s="11" t="s">
        <v>33</v>
      </c>
      <c r="I85" s="11" t="s">
        <v>34</v>
      </c>
      <c r="J85" s="9" t="str">
        <f aca="false">VLOOKUP(B85,[1]总表!$B$2:$I$363,8,0)</f>
        <v>唐启涛</v>
      </c>
      <c r="K85" s="9"/>
      <c r="L85" s="11" t="s">
        <v>266</v>
      </c>
      <c r="M85" s="9"/>
      <c r="N85" s="9"/>
    </row>
    <row r="86" customFormat="false" ht="15" hidden="false" customHeight="false" outlineLevel="0" collapsed="false">
      <c r="A86" s="9" t="n">
        <v>83</v>
      </c>
      <c r="B86" s="10" t="s">
        <v>267</v>
      </c>
      <c r="C86" s="11" t="s">
        <v>268</v>
      </c>
      <c r="D86" s="11" t="s">
        <v>29</v>
      </c>
      <c r="E86" s="10" t="n">
        <v>2020</v>
      </c>
      <c r="F86" s="12" t="s">
        <v>19</v>
      </c>
      <c r="G86" s="9" t="n">
        <v>5</v>
      </c>
      <c r="H86" s="11" t="s">
        <v>33</v>
      </c>
      <c r="I86" s="11" t="s">
        <v>34</v>
      </c>
      <c r="J86" s="9" t="str">
        <f aca="false">VLOOKUP(B86,[1]总表!$B$2:$I$363,8,0)</f>
        <v>仇焕青</v>
      </c>
      <c r="K86" s="9"/>
      <c r="L86" s="11" t="s">
        <v>269</v>
      </c>
      <c r="M86" s="9"/>
      <c r="N86" s="9"/>
    </row>
    <row r="87" customFormat="false" ht="15" hidden="false" customHeight="false" outlineLevel="0" collapsed="false">
      <c r="A87" s="9" t="n">
        <v>84</v>
      </c>
      <c r="B87" s="10" t="s">
        <v>270</v>
      </c>
      <c r="C87" s="11" t="s">
        <v>271</v>
      </c>
      <c r="D87" s="11" t="s">
        <v>29</v>
      </c>
      <c r="E87" s="10" t="n">
        <v>2020</v>
      </c>
      <c r="F87" s="12" t="s">
        <v>19</v>
      </c>
      <c r="G87" s="9" t="n">
        <v>5</v>
      </c>
      <c r="H87" s="11" t="s">
        <v>33</v>
      </c>
      <c r="I87" s="11" t="s">
        <v>34</v>
      </c>
      <c r="J87" s="9" t="str">
        <f aca="false">VLOOKUP(B87,[1]总表!$B$2:$I$363,8,0)</f>
        <v>唐启涛</v>
      </c>
      <c r="K87" s="9"/>
      <c r="L87" s="11" t="s">
        <v>272</v>
      </c>
      <c r="M87" s="9"/>
      <c r="N87" s="9"/>
    </row>
    <row r="88" customFormat="false" ht="15" hidden="false" customHeight="false" outlineLevel="0" collapsed="false">
      <c r="A88" s="9" t="n">
        <v>85</v>
      </c>
      <c r="B88" s="10" t="s">
        <v>273</v>
      </c>
      <c r="C88" s="11" t="s">
        <v>274</v>
      </c>
      <c r="D88" s="11" t="s">
        <v>29</v>
      </c>
      <c r="E88" s="10" t="n">
        <v>2020</v>
      </c>
      <c r="F88" s="12" t="s">
        <v>19</v>
      </c>
      <c r="G88" s="9" t="n">
        <v>5</v>
      </c>
      <c r="H88" s="11" t="s">
        <v>33</v>
      </c>
      <c r="I88" s="11" t="s">
        <v>56</v>
      </c>
      <c r="J88" s="9" t="str">
        <f aca="false">VLOOKUP(B88,[1]总表!$B$2:$I$363,8,0)</f>
        <v>陈  潇</v>
      </c>
      <c r="K88" s="9"/>
      <c r="L88" s="11" t="s">
        <v>275</v>
      </c>
      <c r="M88" s="9"/>
      <c r="N88" s="9"/>
    </row>
    <row r="89" customFormat="false" ht="15" hidden="false" customHeight="false" outlineLevel="0" collapsed="false">
      <c r="A89" s="9" t="n">
        <v>86</v>
      </c>
      <c r="B89" s="10" t="s">
        <v>276</v>
      </c>
      <c r="C89" s="11" t="s">
        <v>277</v>
      </c>
      <c r="D89" s="11" t="s">
        <v>29</v>
      </c>
      <c r="E89" s="10" t="n">
        <v>2020</v>
      </c>
      <c r="F89" s="12" t="s">
        <v>19</v>
      </c>
      <c r="G89" s="9" t="n">
        <v>5</v>
      </c>
      <c r="H89" s="11" t="s">
        <v>33</v>
      </c>
      <c r="I89" s="11" t="s">
        <v>34</v>
      </c>
      <c r="J89" s="9" t="str">
        <f aca="false">VLOOKUP(B89,[1]总表!$B$2:$I$363,8,0)</f>
        <v>唐启涛</v>
      </c>
      <c r="K89" s="9"/>
      <c r="L89" s="11" t="s">
        <v>278</v>
      </c>
      <c r="M89" s="9"/>
      <c r="N89" s="9"/>
    </row>
    <row r="90" customFormat="false" ht="15" hidden="false" customHeight="false" outlineLevel="0" collapsed="false">
      <c r="A90" s="9" t="n">
        <v>87</v>
      </c>
      <c r="B90" s="10" t="s">
        <v>279</v>
      </c>
      <c r="C90" s="11" t="s">
        <v>280</v>
      </c>
      <c r="D90" s="11" t="s">
        <v>29</v>
      </c>
      <c r="E90" s="10" t="n">
        <v>2020</v>
      </c>
      <c r="F90" s="12" t="s">
        <v>19</v>
      </c>
      <c r="G90" s="9" t="n">
        <v>5</v>
      </c>
      <c r="H90" s="11" t="s">
        <v>33</v>
      </c>
      <c r="I90" s="11" t="s">
        <v>34</v>
      </c>
      <c r="J90" s="9" t="str">
        <f aca="false">VLOOKUP(B90,[1]总表!$B$2:$I$363,8,0)</f>
        <v>仇焕青</v>
      </c>
      <c r="K90" s="9"/>
      <c r="L90" s="11" t="s">
        <v>281</v>
      </c>
      <c r="M90" s="9"/>
      <c r="N90" s="9"/>
    </row>
    <row r="91" customFormat="false" ht="15" hidden="false" customHeight="false" outlineLevel="0" collapsed="false">
      <c r="A91" s="9" t="n">
        <v>88</v>
      </c>
      <c r="B91" s="10" t="s">
        <v>282</v>
      </c>
      <c r="C91" s="11" t="s">
        <v>283</v>
      </c>
      <c r="D91" s="11" t="s">
        <v>29</v>
      </c>
      <c r="E91" s="10" t="n">
        <v>2020</v>
      </c>
      <c r="F91" s="12" t="s">
        <v>19</v>
      </c>
      <c r="G91" s="9" t="n">
        <v>5</v>
      </c>
      <c r="H91" s="11" t="s">
        <v>33</v>
      </c>
      <c r="I91" s="11" t="s">
        <v>34</v>
      </c>
      <c r="J91" s="9" t="str">
        <f aca="false">VLOOKUP(B91,[1]总表!$B$2:$I$363,8,0)</f>
        <v>袁婷</v>
      </c>
      <c r="K91" s="9"/>
      <c r="L91" s="11" t="s">
        <v>284</v>
      </c>
      <c r="M91" s="9"/>
      <c r="N91" s="9"/>
    </row>
    <row r="92" customFormat="false" ht="15" hidden="false" customHeight="false" outlineLevel="0" collapsed="false">
      <c r="A92" s="9" t="n">
        <v>89</v>
      </c>
      <c r="B92" s="10" t="s">
        <v>285</v>
      </c>
      <c r="C92" s="11" t="s">
        <v>286</v>
      </c>
      <c r="D92" s="11" t="s">
        <v>18</v>
      </c>
      <c r="E92" s="10" t="n">
        <v>2020</v>
      </c>
      <c r="F92" s="12" t="s">
        <v>19</v>
      </c>
      <c r="G92" s="9" t="n">
        <v>5</v>
      </c>
      <c r="H92" s="11" t="s">
        <v>33</v>
      </c>
      <c r="I92" s="11" t="s">
        <v>34</v>
      </c>
      <c r="J92" s="9" t="str">
        <f aca="false">VLOOKUP(B92,[1]总表!$B$2:$I$363,8,0)</f>
        <v>陈  潇</v>
      </c>
      <c r="K92" s="9"/>
      <c r="L92" s="11" t="s">
        <v>287</v>
      </c>
      <c r="M92" s="9"/>
      <c r="N92" s="9"/>
    </row>
    <row r="93" customFormat="false" ht="15" hidden="false" customHeight="false" outlineLevel="0" collapsed="false">
      <c r="A93" s="9" t="n">
        <v>90</v>
      </c>
      <c r="B93" s="10" t="s">
        <v>288</v>
      </c>
      <c r="C93" s="11" t="s">
        <v>289</v>
      </c>
      <c r="D93" s="11" t="s">
        <v>18</v>
      </c>
      <c r="E93" s="10" t="n">
        <v>2020</v>
      </c>
      <c r="F93" s="12" t="s">
        <v>19</v>
      </c>
      <c r="G93" s="9" t="n">
        <v>5</v>
      </c>
      <c r="H93" s="11" t="s">
        <v>33</v>
      </c>
      <c r="I93" s="11" t="s">
        <v>34</v>
      </c>
      <c r="J93" s="9" t="str">
        <f aca="false">VLOOKUP(B93,[1]总表!$B$2:$I$363,8,0)</f>
        <v>袁婷</v>
      </c>
      <c r="K93" s="9"/>
      <c r="L93" s="11" t="s">
        <v>290</v>
      </c>
      <c r="M93" s="9"/>
      <c r="N93" s="9"/>
    </row>
    <row r="94" customFormat="false" ht="15" hidden="false" customHeight="false" outlineLevel="0" collapsed="false">
      <c r="A94" s="9" t="n">
        <v>91</v>
      </c>
      <c r="B94" s="10" t="s">
        <v>291</v>
      </c>
      <c r="C94" s="11" t="s">
        <v>292</v>
      </c>
      <c r="D94" s="11" t="s">
        <v>29</v>
      </c>
      <c r="E94" s="10" t="n">
        <v>2020</v>
      </c>
      <c r="F94" s="12" t="s">
        <v>19</v>
      </c>
      <c r="G94" s="9" t="n">
        <v>5</v>
      </c>
      <c r="H94" s="11" t="s">
        <v>33</v>
      </c>
      <c r="I94" s="11" t="s">
        <v>34</v>
      </c>
      <c r="J94" s="9" t="str">
        <f aca="false">VLOOKUP(B94,[1]总表!$B$2:$I$363,8,0)</f>
        <v>唐启涛</v>
      </c>
      <c r="K94" s="9"/>
      <c r="L94" s="11" t="s">
        <v>293</v>
      </c>
      <c r="M94" s="9"/>
      <c r="N94" s="9"/>
    </row>
    <row r="95" customFormat="false" ht="15" hidden="false" customHeight="false" outlineLevel="0" collapsed="false">
      <c r="A95" s="9" t="n">
        <v>92</v>
      </c>
      <c r="B95" s="10" t="s">
        <v>294</v>
      </c>
      <c r="C95" s="11" t="s">
        <v>295</v>
      </c>
      <c r="D95" s="11" t="s">
        <v>29</v>
      </c>
      <c r="E95" s="10" t="n">
        <v>2020</v>
      </c>
      <c r="F95" s="12" t="s">
        <v>19</v>
      </c>
      <c r="G95" s="9" t="n">
        <v>5</v>
      </c>
      <c r="H95" s="11" t="s">
        <v>33</v>
      </c>
      <c r="I95" s="11" t="s">
        <v>34</v>
      </c>
      <c r="J95" s="9" t="str">
        <f aca="false">VLOOKUP(B95,[1]总表!$B$2:$I$363,8,0)</f>
        <v>张华英</v>
      </c>
      <c r="K95" s="9"/>
      <c r="L95" s="11" t="s">
        <v>296</v>
      </c>
      <c r="M95" s="9"/>
      <c r="N95" s="9"/>
    </row>
    <row r="96" customFormat="false" ht="15" hidden="false" customHeight="false" outlineLevel="0" collapsed="false">
      <c r="A96" s="9" t="n">
        <v>93</v>
      </c>
      <c r="B96" s="10" t="s">
        <v>297</v>
      </c>
      <c r="C96" s="11" t="s">
        <v>298</v>
      </c>
      <c r="D96" s="11" t="s">
        <v>29</v>
      </c>
      <c r="E96" s="10" t="n">
        <v>2020</v>
      </c>
      <c r="F96" s="12" t="s">
        <v>19</v>
      </c>
      <c r="G96" s="9" t="n">
        <v>5</v>
      </c>
      <c r="H96" s="11" t="s">
        <v>33</v>
      </c>
      <c r="I96" s="11" t="s">
        <v>34</v>
      </c>
      <c r="J96" s="9" t="str">
        <f aca="false">VLOOKUP(B96,[1]总表!$B$2:$I$363,8,0)</f>
        <v>唐启涛</v>
      </c>
      <c r="K96" s="9"/>
      <c r="L96" s="11" t="s">
        <v>299</v>
      </c>
      <c r="M96" s="9"/>
      <c r="N96" s="9"/>
    </row>
    <row r="97" customFormat="false" ht="15" hidden="false" customHeight="false" outlineLevel="0" collapsed="false">
      <c r="A97" s="9" t="n">
        <v>94</v>
      </c>
      <c r="B97" s="10" t="s">
        <v>300</v>
      </c>
      <c r="C97" s="11" t="s">
        <v>301</v>
      </c>
      <c r="D97" s="11" t="s">
        <v>18</v>
      </c>
      <c r="E97" s="10" t="n">
        <v>2020</v>
      </c>
      <c r="F97" s="12" t="s">
        <v>19</v>
      </c>
      <c r="G97" s="9" t="n">
        <v>5</v>
      </c>
      <c r="H97" s="11" t="s">
        <v>33</v>
      </c>
      <c r="I97" s="11" t="s">
        <v>34</v>
      </c>
      <c r="J97" s="9" t="str">
        <f aca="false">VLOOKUP(B97,[1]总表!$B$2:$I$363,8,0)</f>
        <v>陈  潇</v>
      </c>
      <c r="K97" s="9"/>
      <c r="L97" s="11" t="s">
        <v>302</v>
      </c>
      <c r="M97" s="9"/>
      <c r="N97" s="9"/>
    </row>
    <row r="98" customFormat="false" ht="15" hidden="false" customHeight="false" outlineLevel="0" collapsed="false">
      <c r="A98" s="9" t="n">
        <v>95</v>
      </c>
      <c r="B98" s="10" t="s">
        <v>303</v>
      </c>
      <c r="C98" s="11" t="s">
        <v>304</v>
      </c>
      <c r="D98" s="11" t="s">
        <v>29</v>
      </c>
      <c r="E98" s="10" t="n">
        <v>2020</v>
      </c>
      <c r="F98" s="12" t="s">
        <v>19</v>
      </c>
      <c r="G98" s="9" t="n">
        <v>5</v>
      </c>
      <c r="H98" s="11" t="s">
        <v>33</v>
      </c>
      <c r="I98" s="11" t="s">
        <v>34</v>
      </c>
      <c r="J98" s="9" t="str">
        <f aca="false">VLOOKUP(B98,[1]总表!$B$2:$I$363,8,0)</f>
        <v>唐启涛</v>
      </c>
      <c r="K98" s="9"/>
      <c r="L98" s="11" t="s">
        <v>305</v>
      </c>
      <c r="M98" s="9"/>
      <c r="N98" s="9"/>
    </row>
    <row r="99" customFormat="false" ht="15" hidden="false" customHeight="false" outlineLevel="0" collapsed="false">
      <c r="A99" s="9" t="n">
        <v>96</v>
      </c>
      <c r="B99" s="10" t="s">
        <v>306</v>
      </c>
      <c r="C99" s="11" t="s">
        <v>307</v>
      </c>
      <c r="D99" s="11" t="s">
        <v>29</v>
      </c>
      <c r="E99" s="10" t="n">
        <v>2020</v>
      </c>
      <c r="F99" s="12" t="s">
        <v>19</v>
      </c>
      <c r="G99" s="9" t="n">
        <v>5</v>
      </c>
      <c r="H99" s="11" t="s">
        <v>33</v>
      </c>
      <c r="I99" s="11" t="s">
        <v>34</v>
      </c>
      <c r="J99" s="9" t="str">
        <f aca="false">VLOOKUP(B99,[1]总表!$B$2:$I$363,8,0)</f>
        <v>颜  煜</v>
      </c>
      <c r="K99" s="9"/>
      <c r="L99" s="11" t="s">
        <v>308</v>
      </c>
      <c r="M99" s="9"/>
      <c r="N99" s="9"/>
    </row>
    <row r="100" customFormat="false" ht="15" hidden="false" customHeight="false" outlineLevel="0" collapsed="false">
      <c r="A100" s="9" t="n">
        <v>97</v>
      </c>
      <c r="B100" s="10" t="s">
        <v>309</v>
      </c>
      <c r="C100" s="11" t="s">
        <v>310</v>
      </c>
      <c r="D100" s="11" t="s">
        <v>29</v>
      </c>
      <c r="E100" s="10" t="n">
        <v>2020</v>
      </c>
      <c r="F100" s="12" t="s">
        <v>19</v>
      </c>
      <c r="G100" s="9" t="n">
        <v>5</v>
      </c>
      <c r="H100" s="11" t="s">
        <v>33</v>
      </c>
      <c r="I100" s="11" t="s">
        <v>34</v>
      </c>
      <c r="J100" s="9" t="str">
        <f aca="false">VLOOKUP(B100,[1]总表!$B$2:$I$363,8,0)</f>
        <v>张华英</v>
      </c>
      <c r="K100" s="9"/>
      <c r="L100" s="11" t="s">
        <v>44</v>
      </c>
      <c r="M100" s="9"/>
      <c r="N100" s="9"/>
    </row>
    <row r="101" customFormat="false" ht="15" hidden="false" customHeight="false" outlineLevel="0" collapsed="false">
      <c r="A101" s="9" t="n">
        <v>98</v>
      </c>
      <c r="B101" s="10" t="s">
        <v>311</v>
      </c>
      <c r="C101" s="11" t="s">
        <v>312</v>
      </c>
      <c r="D101" s="11" t="s">
        <v>29</v>
      </c>
      <c r="E101" s="10" t="n">
        <v>2020</v>
      </c>
      <c r="F101" s="12" t="s">
        <v>19</v>
      </c>
      <c r="G101" s="9" t="n">
        <v>5</v>
      </c>
      <c r="H101" s="11" t="s">
        <v>33</v>
      </c>
      <c r="I101" s="11" t="s">
        <v>34</v>
      </c>
      <c r="J101" s="9" t="str">
        <f aca="false">VLOOKUP(B101,[1]总表!$B$2:$I$363,8,0)</f>
        <v>张华英</v>
      </c>
      <c r="K101" s="9"/>
      <c r="L101" s="11" t="s">
        <v>313</v>
      </c>
      <c r="M101" s="9"/>
      <c r="N101" s="9"/>
    </row>
    <row r="102" customFormat="false" ht="15" hidden="false" customHeight="false" outlineLevel="0" collapsed="false">
      <c r="A102" s="9" t="n">
        <v>99</v>
      </c>
      <c r="B102" s="10" t="s">
        <v>314</v>
      </c>
      <c r="C102" s="11" t="s">
        <v>315</v>
      </c>
      <c r="D102" s="11" t="s">
        <v>29</v>
      </c>
      <c r="E102" s="10" t="n">
        <v>2020</v>
      </c>
      <c r="F102" s="12" t="s">
        <v>19</v>
      </c>
      <c r="G102" s="9" t="n">
        <v>5</v>
      </c>
      <c r="H102" s="11" t="s">
        <v>33</v>
      </c>
      <c r="I102" s="11" t="s">
        <v>34</v>
      </c>
      <c r="J102" s="9" t="str">
        <f aca="false">VLOOKUP(B102,[1]总表!$B$2:$I$363,8,0)</f>
        <v>唐启涛</v>
      </c>
      <c r="K102" s="9"/>
      <c r="L102" s="11" t="s">
        <v>316</v>
      </c>
      <c r="M102" s="9"/>
      <c r="N102" s="9"/>
    </row>
    <row r="103" customFormat="false" ht="15" hidden="false" customHeight="false" outlineLevel="0" collapsed="false">
      <c r="A103" s="9" t="n">
        <v>100</v>
      </c>
      <c r="B103" s="10" t="s">
        <v>317</v>
      </c>
      <c r="C103" s="11" t="s">
        <v>318</v>
      </c>
      <c r="D103" s="11" t="s">
        <v>29</v>
      </c>
      <c r="E103" s="10" t="n">
        <v>2020</v>
      </c>
      <c r="F103" s="12" t="s">
        <v>19</v>
      </c>
      <c r="G103" s="9" t="n">
        <v>5</v>
      </c>
      <c r="H103" s="11" t="s">
        <v>33</v>
      </c>
      <c r="I103" s="11" t="s">
        <v>34</v>
      </c>
      <c r="J103" s="9" t="str">
        <f aca="false">VLOOKUP(B103,[1]总表!$B$2:$I$363,8,0)</f>
        <v>颜  煜</v>
      </c>
      <c r="K103" s="9"/>
      <c r="L103" s="11" t="s">
        <v>319</v>
      </c>
      <c r="M103" s="9"/>
      <c r="N103" s="9"/>
    </row>
    <row r="104" customFormat="false" ht="15" hidden="false" customHeight="false" outlineLevel="0" collapsed="false">
      <c r="A104" s="9" t="n">
        <v>101</v>
      </c>
      <c r="B104" s="10" t="s">
        <v>320</v>
      </c>
      <c r="C104" s="11" t="s">
        <v>321</v>
      </c>
      <c r="D104" s="11" t="s">
        <v>18</v>
      </c>
      <c r="E104" s="10" t="n">
        <v>2020</v>
      </c>
      <c r="F104" s="12" t="s">
        <v>19</v>
      </c>
      <c r="G104" s="9" t="n">
        <v>5</v>
      </c>
      <c r="H104" s="11" t="s">
        <v>33</v>
      </c>
      <c r="I104" s="11" t="s">
        <v>34</v>
      </c>
      <c r="J104" s="9" t="str">
        <f aca="false">VLOOKUP(B104,[1]总表!$B$2:$I$363,8,0)</f>
        <v>仇焕青</v>
      </c>
      <c r="K104" s="9"/>
      <c r="L104" s="11" t="s">
        <v>322</v>
      </c>
      <c r="M104" s="9"/>
      <c r="N104" s="9"/>
    </row>
    <row r="105" customFormat="false" ht="15" hidden="false" customHeight="false" outlineLevel="0" collapsed="false">
      <c r="A105" s="9" t="n">
        <v>102</v>
      </c>
      <c r="B105" s="10" t="s">
        <v>323</v>
      </c>
      <c r="C105" s="11" t="s">
        <v>324</v>
      </c>
      <c r="D105" s="11" t="s">
        <v>29</v>
      </c>
      <c r="E105" s="10" t="n">
        <v>2020</v>
      </c>
      <c r="F105" s="12" t="s">
        <v>19</v>
      </c>
      <c r="G105" s="9" t="n">
        <v>5</v>
      </c>
      <c r="H105" s="11" t="s">
        <v>33</v>
      </c>
      <c r="I105" s="11" t="s">
        <v>34</v>
      </c>
      <c r="J105" s="9" t="str">
        <f aca="false">VLOOKUP(B105,[1]总表!$B$2:$I$363,8,0)</f>
        <v>颜  煜</v>
      </c>
      <c r="K105" s="9"/>
      <c r="L105" s="11" t="s">
        <v>325</v>
      </c>
      <c r="M105" s="9"/>
      <c r="N105" s="9"/>
    </row>
    <row r="106" customFormat="false" ht="15" hidden="false" customHeight="false" outlineLevel="0" collapsed="false">
      <c r="A106" s="9" t="n">
        <v>103</v>
      </c>
      <c r="B106" s="10" t="s">
        <v>326</v>
      </c>
      <c r="C106" s="11" t="s">
        <v>327</v>
      </c>
      <c r="D106" s="11" t="s">
        <v>29</v>
      </c>
      <c r="E106" s="10" t="n">
        <v>2020</v>
      </c>
      <c r="F106" s="12" t="s">
        <v>19</v>
      </c>
      <c r="G106" s="9" t="n">
        <v>5</v>
      </c>
      <c r="H106" s="11" t="s">
        <v>33</v>
      </c>
      <c r="I106" s="11" t="s">
        <v>34</v>
      </c>
      <c r="J106" s="9" t="str">
        <f aca="false">VLOOKUP(B106,[1]总表!$B$2:$I$363,8,0)</f>
        <v>颜  煜</v>
      </c>
      <c r="K106" s="9"/>
      <c r="L106" s="11" t="s">
        <v>328</v>
      </c>
      <c r="M106" s="9"/>
      <c r="N106" s="9"/>
    </row>
    <row r="107" customFormat="false" ht="15" hidden="false" customHeight="false" outlineLevel="0" collapsed="false">
      <c r="A107" s="9" t="n">
        <v>104</v>
      </c>
      <c r="B107" s="10" t="s">
        <v>329</v>
      </c>
      <c r="C107" s="11" t="s">
        <v>330</v>
      </c>
      <c r="D107" s="11" t="s">
        <v>29</v>
      </c>
      <c r="E107" s="10" t="n">
        <v>2020</v>
      </c>
      <c r="F107" s="12" t="s">
        <v>19</v>
      </c>
      <c r="G107" s="9" t="n">
        <v>5</v>
      </c>
      <c r="H107" s="11" t="s">
        <v>33</v>
      </c>
      <c r="I107" s="11" t="s">
        <v>34</v>
      </c>
      <c r="J107" s="9" t="str">
        <f aca="false">VLOOKUP(B107,[1]总表!$B$2:$I$363,8,0)</f>
        <v>陈  潇</v>
      </c>
      <c r="K107" s="9"/>
      <c r="L107" s="11" t="s">
        <v>331</v>
      </c>
      <c r="M107" s="9"/>
      <c r="N107" s="9"/>
    </row>
    <row r="108" customFormat="false" ht="15" hidden="false" customHeight="false" outlineLevel="0" collapsed="false">
      <c r="A108" s="9" t="n">
        <v>105</v>
      </c>
      <c r="B108" s="10" t="s">
        <v>332</v>
      </c>
      <c r="C108" s="11" t="s">
        <v>333</v>
      </c>
      <c r="D108" s="11" t="s">
        <v>29</v>
      </c>
      <c r="E108" s="10" t="n">
        <v>2020</v>
      </c>
      <c r="F108" s="12" t="s">
        <v>19</v>
      </c>
      <c r="G108" s="9" t="n">
        <v>5</v>
      </c>
      <c r="H108" s="11" t="s">
        <v>33</v>
      </c>
      <c r="I108" s="11" t="s">
        <v>34</v>
      </c>
      <c r="J108" s="9" t="str">
        <f aca="false">VLOOKUP(B108,[1]总表!$B$2:$I$363,8,0)</f>
        <v>唐启涛</v>
      </c>
      <c r="K108" s="9"/>
      <c r="L108" s="11" t="s">
        <v>334</v>
      </c>
      <c r="M108" s="9"/>
      <c r="N108" s="9"/>
    </row>
    <row r="109" customFormat="false" ht="15" hidden="false" customHeight="false" outlineLevel="0" collapsed="false">
      <c r="A109" s="9" t="n">
        <v>106</v>
      </c>
      <c r="B109" s="10" t="s">
        <v>335</v>
      </c>
      <c r="C109" s="11" t="s">
        <v>336</v>
      </c>
      <c r="D109" s="11" t="s">
        <v>18</v>
      </c>
      <c r="E109" s="10" t="n">
        <v>2020</v>
      </c>
      <c r="F109" s="12" t="s">
        <v>19</v>
      </c>
      <c r="G109" s="9" t="n">
        <v>5</v>
      </c>
      <c r="H109" s="11" t="s">
        <v>33</v>
      </c>
      <c r="I109" s="11" t="s">
        <v>34</v>
      </c>
      <c r="J109" s="9" t="str">
        <f aca="false">VLOOKUP(B109,[1]总表!$B$2:$I$363,8,0)</f>
        <v>仇焕青</v>
      </c>
      <c r="K109" s="9"/>
      <c r="L109" s="11" t="s">
        <v>337</v>
      </c>
      <c r="M109" s="9"/>
      <c r="N109" s="9"/>
    </row>
    <row r="110" customFormat="false" ht="15" hidden="false" customHeight="false" outlineLevel="0" collapsed="false">
      <c r="A110" s="9" t="n">
        <v>107</v>
      </c>
      <c r="B110" s="10" t="s">
        <v>338</v>
      </c>
      <c r="C110" s="11" t="s">
        <v>339</v>
      </c>
      <c r="D110" s="11" t="s">
        <v>18</v>
      </c>
      <c r="E110" s="10" t="n">
        <v>2020</v>
      </c>
      <c r="F110" s="12" t="s">
        <v>19</v>
      </c>
      <c r="G110" s="9" t="n">
        <v>5</v>
      </c>
      <c r="H110" s="11" t="s">
        <v>33</v>
      </c>
      <c r="I110" s="11" t="s">
        <v>34</v>
      </c>
      <c r="J110" s="9" t="str">
        <f aca="false">VLOOKUP(B110,[1]总表!$B$2:$I$363,8,0)</f>
        <v>仇焕青</v>
      </c>
      <c r="K110" s="9"/>
      <c r="L110" s="11" t="s">
        <v>340</v>
      </c>
      <c r="M110" s="9"/>
      <c r="N110" s="9"/>
    </row>
    <row r="111" customFormat="false" ht="15" hidden="false" customHeight="false" outlineLevel="0" collapsed="false">
      <c r="A111" s="9" t="n">
        <v>108</v>
      </c>
      <c r="B111" s="10" t="s">
        <v>341</v>
      </c>
      <c r="C111" s="11" t="s">
        <v>342</v>
      </c>
      <c r="D111" s="11" t="s">
        <v>29</v>
      </c>
      <c r="E111" s="10" t="n">
        <v>2020</v>
      </c>
      <c r="F111" s="12" t="s">
        <v>19</v>
      </c>
      <c r="G111" s="9" t="n">
        <v>5</v>
      </c>
      <c r="H111" s="11" t="s">
        <v>33</v>
      </c>
      <c r="I111" s="11" t="s">
        <v>34</v>
      </c>
      <c r="J111" s="9" t="str">
        <f aca="false">VLOOKUP(B111,[1]总表!$B$2:$I$363,8,0)</f>
        <v>唐启涛</v>
      </c>
      <c r="K111" s="9"/>
      <c r="L111" s="11" t="s">
        <v>343</v>
      </c>
      <c r="M111" s="9"/>
      <c r="N111" s="9"/>
    </row>
    <row r="112" customFormat="false" ht="15" hidden="false" customHeight="false" outlineLevel="0" collapsed="false">
      <c r="A112" s="9" t="n">
        <v>109</v>
      </c>
      <c r="B112" s="10" t="s">
        <v>344</v>
      </c>
      <c r="C112" s="11" t="s">
        <v>345</v>
      </c>
      <c r="D112" s="11" t="s">
        <v>18</v>
      </c>
      <c r="E112" s="10" t="n">
        <v>2020</v>
      </c>
      <c r="F112" s="12" t="s">
        <v>19</v>
      </c>
      <c r="G112" s="9" t="n">
        <v>5</v>
      </c>
      <c r="H112" s="11" t="s">
        <v>33</v>
      </c>
      <c r="I112" s="11" t="s">
        <v>34</v>
      </c>
      <c r="J112" s="9" t="str">
        <f aca="false">VLOOKUP(B112,[1]总表!$B$2:$I$363,8,0)</f>
        <v>颜  煜</v>
      </c>
      <c r="K112" s="9"/>
      <c r="L112" s="11" t="s">
        <v>346</v>
      </c>
      <c r="M112" s="9"/>
      <c r="N112" s="9"/>
    </row>
    <row r="113" customFormat="false" ht="15" hidden="false" customHeight="false" outlineLevel="0" collapsed="false">
      <c r="A113" s="9" t="n">
        <v>110</v>
      </c>
      <c r="B113" s="10" t="s">
        <v>347</v>
      </c>
      <c r="C113" s="11" t="s">
        <v>348</v>
      </c>
      <c r="D113" s="11" t="s">
        <v>29</v>
      </c>
      <c r="E113" s="10" t="n">
        <v>2020</v>
      </c>
      <c r="F113" s="12" t="s">
        <v>19</v>
      </c>
      <c r="G113" s="9" t="n">
        <v>5</v>
      </c>
      <c r="H113" s="11" t="s">
        <v>33</v>
      </c>
      <c r="I113" s="11" t="s">
        <v>34</v>
      </c>
      <c r="J113" s="9" t="str">
        <f aca="false">VLOOKUP(B113,[1]总表!$B$2:$I$363,8,0)</f>
        <v>唐启涛</v>
      </c>
      <c r="K113" s="9"/>
      <c r="L113" s="11" t="s">
        <v>349</v>
      </c>
      <c r="M113" s="9"/>
      <c r="N113" s="9"/>
    </row>
    <row r="114" customFormat="false" ht="15" hidden="false" customHeight="false" outlineLevel="0" collapsed="false">
      <c r="A114" s="9" t="n">
        <v>111</v>
      </c>
      <c r="B114" s="10" t="s">
        <v>350</v>
      </c>
      <c r="C114" s="11" t="s">
        <v>351</v>
      </c>
      <c r="D114" s="11" t="s">
        <v>29</v>
      </c>
      <c r="E114" s="10" t="n">
        <v>2020</v>
      </c>
      <c r="F114" s="12" t="s">
        <v>19</v>
      </c>
      <c r="G114" s="9" t="n">
        <v>5</v>
      </c>
      <c r="H114" s="11" t="s">
        <v>33</v>
      </c>
      <c r="I114" s="11" t="s">
        <v>34</v>
      </c>
      <c r="J114" s="9" t="str">
        <f aca="false">VLOOKUP(B114,[1]总表!$B$2:$I$363,8,0)</f>
        <v>张华英</v>
      </c>
      <c r="K114" s="9"/>
      <c r="L114" s="11" t="s">
        <v>352</v>
      </c>
      <c r="M114" s="9"/>
      <c r="N114" s="9"/>
    </row>
    <row r="115" customFormat="false" ht="15" hidden="false" customHeight="false" outlineLevel="0" collapsed="false">
      <c r="A115" s="9" t="n">
        <v>112</v>
      </c>
      <c r="B115" s="10" t="s">
        <v>353</v>
      </c>
      <c r="C115" s="11" t="s">
        <v>354</v>
      </c>
      <c r="D115" s="11" t="s">
        <v>18</v>
      </c>
      <c r="E115" s="10" t="n">
        <v>2020</v>
      </c>
      <c r="F115" s="12" t="s">
        <v>19</v>
      </c>
      <c r="G115" s="9" t="n">
        <v>5</v>
      </c>
      <c r="H115" s="11" t="s">
        <v>33</v>
      </c>
      <c r="I115" s="11" t="s">
        <v>34</v>
      </c>
      <c r="J115" s="9" t="str">
        <f aca="false">VLOOKUP(B115,[1]总表!$B$2:$I$363,8,0)</f>
        <v>张华英</v>
      </c>
      <c r="K115" s="9"/>
      <c r="L115" s="11" t="s">
        <v>355</v>
      </c>
      <c r="M115" s="9"/>
      <c r="N115" s="9"/>
    </row>
    <row r="116" customFormat="false" ht="15" hidden="false" customHeight="false" outlineLevel="0" collapsed="false">
      <c r="A116" s="9" t="n">
        <v>113</v>
      </c>
      <c r="B116" s="10" t="s">
        <v>356</v>
      </c>
      <c r="C116" s="11" t="s">
        <v>357</v>
      </c>
      <c r="D116" s="11" t="s">
        <v>29</v>
      </c>
      <c r="E116" s="10" t="n">
        <v>2020</v>
      </c>
      <c r="F116" s="12" t="s">
        <v>19</v>
      </c>
      <c r="G116" s="9" t="n">
        <v>5</v>
      </c>
      <c r="H116" s="11" t="s">
        <v>33</v>
      </c>
      <c r="I116" s="11" t="s">
        <v>34</v>
      </c>
      <c r="J116" s="9" t="str">
        <f aca="false">VLOOKUP(B116,[1]总表!$B$2:$I$363,8,0)</f>
        <v>张华英</v>
      </c>
      <c r="K116" s="9"/>
      <c r="L116" s="11" t="s">
        <v>287</v>
      </c>
      <c r="M116" s="9"/>
      <c r="N116" s="9"/>
    </row>
    <row r="117" customFormat="false" ht="15" hidden="false" customHeight="false" outlineLevel="0" collapsed="false">
      <c r="A117" s="9" t="n">
        <v>114</v>
      </c>
      <c r="B117" s="10" t="s">
        <v>358</v>
      </c>
      <c r="C117" s="11" t="s">
        <v>359</v>
      </c>
      <c r="D117" s="11" t="s">
        <v>29</v>
      </c>
      <c r="E117" s="10" t="n">
        <v>2020</v>
      </c>
      <c r="F117" s="12" t="s">
        <v>19</v>
      </c>
      <c r="G117" s="9" t="n">
        <v>5</v>
      </c>
      <c r="H117" s="11" t="s">
        <v>33</v>
      </c>
      <c r="I117" s="11" t="s">
        <v>34</v>
      </c>
      <c r="J117" s="9" t="str">
        <f aca="false">VLOOKUP(B117,[1]总表!$B$2:$I$363,8,0)</f>
        <v>仇焕青</v>
      </c>
      <c r="K117" s="9"/>
      <c r="L117" s="11" t="s">
        <v>360</v>
      </c>
      <c r="M117" s="9"/>
      <c r="N117" s="9"/>
    </row>
    <row r="118" customFormat="false" ht="15" hidden="false" customHeight="false" outlineLevel="0" collapsed="false">
      <c r="A118" s="9" t="n">
        <v>115</v>
      </c>
      <c r="B118" s="10" t="s">
        <v>361</v>
      </c>
      <c r="C118" s="11" t="s">
        <v>362</v>
      </c>
      <c r="D118" s="11" t="s">
        <v>29</v>
      </c>
      <c r="E118" s="10" t="n">
        <v>2020</v>
      </c>
      <c r="F118" s="12" t="s">
        <v>19</v>
      </c>
      <c r="G118" s="9" t="n">
        <v>5</v>
      </c>
      <c r="H118" s="11" t="s">
        <v>33</v>
      </c>
      <c r="I118" s="11" t="s">
        <v>34</v>
      </c>
      <c r="J118" s="9" t="str">
        <f aca="false">VLOOKUP(B118,[1]总表!$B$2:$I$363,8,0)</f>
        <v>颜  煜</v>
      </c>
      <c r="K118" s="9"/>
      <c r="L118" s="11" t="s">
        <v>363</v>
      </c>
      <c r="M118" s="9"/>
      <c r="N118" s="9"/>
    </row>
    <row r="119" customFormat="false" ht="15" hidden="false" customHeight="false" outlineLevel="0" collapsed="false">
      <c r="A119" s="9" t="n">
        <v>116</v>
      </c>
      <c r="B119" s="10" t="s">
        <v>364</v>
      </c>
      <c r="C119" s="11" t="s">
        <v>365</v>
      </c>
      <c r="D119" s="11" t="s">
        <v>29</v>
      </c>
      <c r="E119" s="10" t="n">
        <v>2020</v>
      </c>
      <c r="F119" s="12" t="s">
        <v>19</v>
      </c>
      <c r="G119" s="9" t="n">
        <v>5</v>
      </c>
      <c r="H119" s="11" t="s">
        <v>33</v>
      </c>
      <c r="I119" s="11" t="s">
        <v>34</v>
      </c>
      <c r="J119" s="9" t="str">
        <f aca="false">VLOOKUP(B119,[1]总表!$B$2:$I$363,8,0)</f>
        <v>颜  煜</v>
      </c>
      <c r="K119" s="9"/>
      <c r="L119" s="11" t="s">
        <v>366</v>
      </c>
      <c r="M119" s="9"/>
      <c r="N119" s="9"/>
    </row>
    <row r="120" customFormat="false" ht="15" hidden="false" customHeight="false" outlineLevel="0" collapsed="false">
      <c r="A120" s="9" t="n">
        <v>117</v>
      </c>
      <c r="B120" s="10" t="s">
        <v>367</v>
      </c>
      <c r="C120" s="11" t="s">
        <v>368</v>
      </c>
      <c r="D120" s="11" t="s">
        <v>29</v>
      </c>
      <c r="E120" s="10" t="n">
        <v>2020</v>
      </c>
      <c r="F120" s="12" t="s">
        <v>19</v>
      </c>
      <c r="G120" s="9" t="n">
        <v>5</v>
      </c>
      <c r="H120" s="11" t="s">
        <v>33</v>
      </c>
      <c r="I120" s="11" t="s">
        <v>34</v>
      </c>
      <c r="J120" s="9" t="str">
        <f aca="false">VLOOKUP(B120,[1]总表!$B$2:$I$363,8,0)</f>
        <v>仇焕青</v>
      </c>
      <c r="K120" s="9"/>
      <c r="L120" s="11" t="s">
        <v>369</v>
      </c>
      <c r="M120" s="9"/>
      <c r="N120" s="9"/>
    </row>
    <row r="121" customFormat="false" ht="15" hidden="false" customHeight="false" outlineLevel="0" collapsed="false">
      <c r="A121" s="9" t="n">
        <v>118</v>
      </c>
      <c r="B121" s="10" t="s">
        <v>370</v>
      </c>
      <c r="C121" s="11" t="s">
        <v>371</v>
      </c>
      <c r="D121" s="11" t="s">
        <v>29</v>
      </c>
      <c r="E121" s="10" t="n">
        <v>2020</v>
      </c>
      <c r="F121" s="12" t="s">
        <v>19</v>
      </c>
      <c r="G121" s="9" t="n">
        <v>5</v>
      </c>
      <c r="H121" s="11" t="s">
        <v>33</v>
      </c>
      <c r="I121" s="11" t="s">
        <v>34</v>
      </c>
      <c r="J121" s="9" t="str">
        <f aca="false">VLOOKUP(B121,[1]总表!$B$2:$I$363,8,0)</f>
        <v>仇焕青</v>
      </c>
      <c r="K121" s="9"/>
      <c r="L121" s="11" t="s">
        <v>372</v>
      </c>
      <c r="M121" s="9"/>
      <c r="N121" s="9"/>
    </row>
    <row r="122" customFormat="false" ht="15" hidden="false" customHeight="false" outlineLevel="0" collapsed="false">
      <c r="A122" s="9" t="n">
        <v>119</v>
      </c>
      <c r="B122" s="10" t="s">
        <v>373</v>
      </c>
      <c r="C122" s="11" t="s">
        <v>374</v>
      </c>
      <c r="D122" s="11" t="s">
        <v>29</v>
      </c>
      <c r="E122" s="10" t="n">
        <v>2020</v>
      </c>
      <c r="F122" s="12" t="s">
        <v>19</v>
      </c>
      <c r="G122" s="9" t="n">
        <v>5</v>
      </c>
      <c r="H122" s="11" t="s">
        <v>33</v>
      </c>
      <c r="I122" s="11" t="s">
        <v>34</v>
      </c>
      <c r="J122" s="9" t="str">
        <f aca="false">VLOOKUP(B122,[1]总表!$B$2:$I$363,8,0)</f>
        <v>袁婷</v>
      </c>
      <c r="K122" s="9"/>
      <c r="L122" s="11" t="s">
        <v>375</v>
      </c>
      <c r="M122" s="9"/>
      <c r="N122" s="9"/>
    </row>
    <row r="123" customFormat="false" ht="15" hidden="false" customHeight="false" outlineLevel="0" collapsed="false">
      <c r="A123" s="9" t="n">
        <v>120</v>
      </c>
      <c r="B123" s="10" t="s">
        <v>376</v>
      </c>
      <c r="C123" s="11" t="s">
        <v>377</v>
      </c>
      <c r="D123" s="11" t="s">
        <v>29</v>
      </c>
      <c r="E123" s="10" t="n">
        <v>2020</v>
      </c>
      <c r="F123" s="12" t="s">
        <v>19</v>
      </c>
      <c r="G123" s="9" t="n">
        <v>5</v>
      </c>
      <c r="H123" s="11" t="s">
        <v>33</v>
      </c>
      <c r="I123" s="11" t="s">
        <v>34</v>
      </c>
      <c r="J123" s="9" t="str">
        <f aca="false">VLOOKUP(B123,[1]总表!$B$2:$I$363,8,0)</f>
        <v>颜  煜</v>
      </c>
      <c r="K123" s="9"/>
      <c r="L123" s="11" t="s">
        <v>378</v>
      </c>
      <c r="M123" s="9"/>
      <c r="N123" s="9"/>
    </row>
    <row r="124" customFormat="false" ht="15" hidden="false" customHeight="false" outlineLevel="0" collapsed="false">
      <c r="A124" s="9" t="n">
        <v>121</v>
      </c>
      <c r="B124" s="10" t="s">
        <v>379</v>
      </c>
      <c r="C124" s="11" t="s">
        <v>380</v>
      </c>
      <c r="D124" s="11" t="s">
        <v>29</v>
      </c>
      <c r="E124" s="10" t="n">
        <v>2020</v>
      </c>
      <c r="F124" s="12" t="s">
        <v>19</v>
      </c>
      <c r="G124" s="9" t="n">
        <v>5</v>
      </c>
      <c r="H124" s="11" t="s">
        <v>33</v>
      </c>
      <c r="I124" s="11" t="s">
        <v>34</v>
      </c>
      <c r="J124" s="9" t="str">
        <f aca="false">VLOOKUP(B124,[1]总表!$B$2:$I$363,8,0)</f>
        <v>张华英</v>
      </c>
      <c r="K124" s="9"/>
      <c r="L124" s="11" t="s">
        <v>381</v>
      </c>
      <c r="M124" s="9"/>
      <c r="N124" s="9"/>
    </row>
    <row r="125" customFormat="false" ht="15" hidden="false" customHeight="false" outlineLevel="0" collapsed="false">
      <c r="A125" s="9" t="n">
        <v>122</v>
      </c>
      <c r="B125" s="10" t="s">
        <v>382</v>
      </c>
      <c r="C125" s="11" t="s">
        <v>383</v>
      </c>
      <c r="D125" s="11" t="s">
        <v>29</v>
      </c>
      <c r="E125" s="10" t="n">
        <v>2020</v>
      </c>
      <c r="F125" s="12" t="s">
        <v>19</v>
      </c>
      <c r="G125" s="9" t="n">
        <v>5</v>
      </c>
      <c r="H125" s="11" t="s">
        <v>33</v>
      </c>
      <c r="I125" s="11" t="s">
        <v>34</v>
      </c>
      <c r="J125" s="9" t="str">
        <f aca="false">VLOOKUP(B125,[1]总表!$B$2:$I$363,8,0)</f>
        <v>仇焕青</v>
      </c>
      <c r="K125" s="9"/>
      <c r="L125" s="11" t="s">
        <v>384</v>
      </c>
      <c r="M125" s="9"/>
      <c r="N125" s="9"/>
    </row>
    <row r="126" customFormat="false" ht="15" hidden="false" customHeight="false" outlineLevel="0" collapsed="false">
      <c r="A126" s="9" t="n">
        <v>123</v>
      </c>
      <c r="B126" s="10" t="s">
        <v>385</v>
      </c>
      <c r="C126" s="11" t="s">
        <v>386</v>
      </c>
      <c r="D126" s="11" t="s">
        <v>29</v>
      </c>
      <c r="E126" s="10" t="n">
        <v>2020</v>
      </c>
      <c r="F126" s="12" t="s">
        <v>19</v>
      </c>
      <c r="G126" s="9" t="n">
        <v>5</v>
      </c>
      <c r="H126" s="11" t="s">
        <v>33</v>
      </c>
      <c r="I126" s="11" t="s">
        <v>34</v>
      </c>
      <c r="J126" s="9" t="str">
        <f aca="false">VLOOKUP(B126,[1]总表!$B$2:$I$363,8,0)</f>
        <v>唐启涛</v>
      </c>
      <c r="K126" s="9"/>
      <c r="L126" s="11" t="s">
        <v>387</v>
      </c>
      <c r="M126" s="9"/>
      <c r="N126" s="9"/>
    </row>
    <row r="127" customFormat="false" ht="15" hidden="false" customHeight="false" outlineLevel="0" collapsed="false">
      <c r="A127" s="9" t="n">
        <v>124</v>
      </c>
      <c r="B127" s="10" t="s">
        <v>388</v>
      </c>
      <c r="C127" s="11" t="s">
        <v>389</v>
      </c>
      <c r="D127" s="11" t="s">
        <v>29</v>
      </c>
      <c r="E127" s="10" t="n">
        <v>2020</v>
      </c>
      <c r="F127" s="12" t="s">
        <v>19</v>
      </c>
      <c r="G127" s="9" t="n">
        <v>5</v>
      </c>
      <c r="H127" s="11" t="s">
        <v>33</v>
      </c>
      <c r="I127" s="11" t="s">
        <v>34</v>
      </c>
      <c r="J127" s="9" t="str">
        <f aca="false">VLOOKUP(B127,[1]总表!$B$2:$I$363,8,0)</f>
        <v>仇焕青</v>
      </c>
      <c r="K127" s="9"/>
      <c r="L127" s="11" t="s">
        <v>390</v>
      </c>
      <c r="M127" s="9"/>
      <c r="N127" s="9"/>
    </row>
    <row r="128" customFormat="false" ht="15" hidden="false" customHeight="false" outlineLevel="0" collapsed="false">
      <c r="A128" s="9" t="n">
        <v>125</v>
      </c>
      <c r="B128" s="10" t="s">
        <v>391</v>
      </c>
      <c r="C128" s="11" t="s">
        <v>392</v>
      </c>
      <c r="D128" s="11" t="s">
        <v>29</v>
      </c>
      <c r="E128" s="10" t="n">
        <v>2020</v>
      </c>
      <c r="F128" s="12" t="s">
        <v>19</v>
      </c>
      <c r="G128" s="9" t="n">
        <v>5</v>
      </c>
      <c r="H128" s="11" t="s">
        <v>33</v>
      </c>
      <c r="I128" s="11" t="s">
        <v>34</v>
      </c>
      <c r="J128" s="9" t="str">
        <f aca="false">VLOOKUP(B128,[1]总表!$B$2:$I$363,8,0)</f>
        <v>颜  煜</v>
      </c>
      <c r="K128" s="9"/>
      <c r="L128" s="11" t="s">
        <v>393</v>
      </c>
      <c r="M128" s="9"/>
      <c r="N128" s="9"/>
    </row>
    <row r="129" customFormat="false" ht="15" hidden="false" customHeight="false" outlineLevel="0" collapsed="false">
      <c r="A129" s="9" t="n">
        <v>126</v>
      </c>
      <c r="B129" s="10" t="s">
        <v>394</v>
      </c>
      <c r="C129" s="11" t="s">
        <v>395</v>
      </c>
      <c r="D129" s="11" t="s">
        <v>29</v>
      </c>
      <c r="E129" s="10" t="n">
        <v>2020</v>
      </c>
      <c r="F129" s="12" t="s">
        <v>19</v>
      </c>
      <c r="G129" s="9" t="n">
        <v>5</v>
      </c>
      <c r="H129" s="11" t="s">
        <v>33</v>
      </c>
      <c r="I129" s="11" t="s">
        <v>34</v>
      </c>
      <c r="J129" s="9" t="str">
        <f aca="false">VLOOKUP(B129,[1]总表!$B$2:$I$363,8,0)</f>
        <v>颜  煜</v>
      </c>
      <c r="K129" s="9"/>
      <c r="L129" s="11" t="s">
        <v>396</v>
      </c>
      <c r="M129" s="9"/>
      <c r="N129" s="9"/>
    </row>
    <row r="130" customFormat="false" ht="15" hidden="false" customHeight="false" outlineLevel="0" collapsed="false">
      <c r="A130" s="9" t="n">
        <v>127</v>
      </c>
      <c r="B130" s="10" t="s">
        <v>397</v>
      </c>
      <c r="C130" s="11" t="s">
        <v>398</v>
      </c>
      <c r="D130" s="11" t="s">
        <v>29</v>
      </c>
      <c r="E130" s="10" t="n">
        <v>2020</v>
      </c>
      <c r="F130" s="12" t="s">
        <v>19</v>
      </c>
      <c r="G130" s="9" t="n">
        <v>5</v>
      </c>
      <c r="H130" s="11" t="s">
        <v>33</v>
      </c>
      <c r="I130" s="11" t="s">
        <v>34</v>
      </c>
      <c r="J130" s="9" t="str">
        <f aca="false">VLOOKUP(B130,[1]总表!$B$2:$I$363,8,0)</f>
        <v>仇焕青</v>
      </c>
      <c r="K130" s="9"/>
      <c r="L130" s="11" t="s">
        <v>399</v>
      </c>
      <c r="M130" s="9"/>
      <c r="N130" s="9"/>
    </row>
    <row r="131" customFormat="false" ht="15" hidden="false" customHeight="false" outlineLevel="0" collapsed="false">
      <c r="A131" s="9" t="n">
        <v>128</v>
      </c>
      <c r="B131" s="10" t="s">
        <v>400</v>
      </c>
      <c r="C131" s="11" t="s">
        <v>401</v>
      </c>
      <c r="D131" s="11" t="s">
        <v>29</v>
      </c>
      <c r="E131" s="10" t="n">
        <v>2020</v>
      </c>
      <c r="F131" s="12" t="s">
        <v>19</v>
      </c>
      <c r="G131" s="9" t="n">
        <v>5</v>
      </c>
      <c r="H131" s="11" t="s">
        <v>33</v>
      </c>
      <c r="I131" s="11" t="s">
        <v>34</v>
      </c>
      <c r="J131" s="9" t="str">
        <f aca="false">VLOOKUP(B131,[1]总表!$B$2:$I$363,8,0)</f>
        <v>唐启涛</v>
      </c>
      <c r="K131" s="9"/>
      <c r="L131" s="11" t="s">
        <v>402</v>
      </c>
      <c r="M131" s="9"/>
      <c r="N131" s="9"/>
    </row>
    <row r="132" customFormat="false" ht="15" hidden="false" customHeight="false" outlineLevel="0" collapsed="false">
      <c r="A132" s="9" t="n">
        <v>129</v>
      </c>
      <c r="B132" s="10" t="s">
        <v>403</v>
      </c>
      <c r="C132" s="11" t="s">
        <v>404</v>
      </c>
      <c r="D132" s="11" t="s">
        <v>29</v>
      </c>
      <c r="E132" s="10" t="n">
        <v>2020</v>
      </c>
      <c r="F132" s="12" t="s">
        <v>19</v>
      </c>
      <c r="G132" s="9" t="n">
        <v>5</v>
      </c>
      <c r="H132" s="11" t="s">
        <v>33</v>
      </c>
      <c r="I132" s="11" t="s">
        <v>34</v>
      </c>
      <c r="J132" s="9" t="str">
        <f aca="false">VLOOKUP(B132,[1]总表!$B$2:$I$363,8,0)</f>
        <v>仇焕青</v>
      </c>
      <c r="K132" s="9"/>
      <c r="L132" s="11" t="s">
        <v>405</v>
      </c>
      <c r="M132" s="9"/>
      <c r="N132" s="9"/>
    </row>
    <row r="133" customFormat="false" ht="15" hidden="false" customHeight="false" outlineLevel="0" collapsed="false">
      <c r="A133" s="9" t="n">
        <v>130</v>
      </c>
      <c r="B133" s="10" t="s">
        <v>406</v>
      </c>
      <c r="C133" s="11" t="s">
        <v>407</v>
      </c>
      <c r="D133" s="11" t="s">
        <v>29</v>
      </c>
      <c r="E133" s="10" t="n">
        <v>2020</v>
      </c>
      <c r="F133" s="12" t="s">
        <v>19</v>
      </c>
      <c r="G133" s="9" t="n">
        <v>5</v>
      </c>
      <c r="H133" s="11" t="s">
        <v>33</v>
      </c>
      <c r="I133" s="11" t="s">
        <v>34</v>
      </c>
      <c r="J133" s="9" t="str">
        <f aca="false">VLOOKUP(B133,[1]总表!$B$2:$I$363,8,0)</f>
        <v>袁婷</v>
      </c>
      <c r="K133" s="9"/>
      <c r="L133" s="11" t="s">
        <v>408</v>
      </c>
      <c r="M133" s="9"/>
      <c r="N133" s="9"/>
    </row>
    <row r="134" customFormat="false" ht="15" hidden="false" customHeight="false" outlineLevel="0" collapsed="false">
      <c r="A134" s="9" t="n">
        <v>131</v>
      </c>
      <c r="B134" s="10" t="s">
        <v>409</v>
      </c>
      <c r="C134" s="11" t="s">
        <v>410</v>
      </c>
      <c r="D134" s="11" t="s">
        <v>29</v>
      </c>
      <c r="E134" s="10" t="n">
        <v>2020</v>
      </c>
      <c r="F134" s="12" t="s">
        <v>19</v>
      </c>
      <c r="G134" s="9" t="n">
        <v>5</v>
      </c>
      <c r="H134" s="11" t="s">
        <v>33</v>
      </c>
      <c r="I134" s="11" t="s">
        <v>34</v>
      </c>
      <c r="J134" s="9" t="str">
        <f aca="false">VLOOKUP(B134,[1]总表!$B$2:$I$363,8,0)</f>
        <v>张华英</v>
      </c>
      <c r="K134" s="9"/>
      <c r="L134" s="11" t="s">
        <v>411</v>
      </c>
      <c r="M134" s="9"/>
      <c r="N134" s="9"/>
    </row>
    <row r="135" customFormat="false" ht="15" hidden="false" customHeight="false" outlineLevel="0" collapsed="false">
      <c r="A135" s="9" t="n">
        <v>132</v>
      </c>
      <c r="B135" s="10" t="s">
        <v>412</v>
      </c>
      <c r="C135" s="11" t="s">
        <v>413</v>
      </c>
      <c r="D135" s="11" t="s">
        <v>29</v>
      </c>
      <c r="E135" s="10" t="n">
        <v>2020</v>
      </c>
      <c r="F135" s="12" t="s">
        <v>19</v>
      </c>
      <c r="G135" s="9" t="n">
        <v>5</v>
      </c>
      <c r="H135" s="11" t="s">
        <v>33</v>
      </c>
      <c r="I135" s="11" t="s">
        <v>34</v>
      </c>
      <c r="J135" s="9" t="str">
        <f aca="false">VLOOKUP(B135,[1]总表!$B$2:$I$363,8,0)</f>
        <v>张华英</v>
      </c>
      <c r="K135" s="9"/>
      <c r="L135" s="11" t="s">
        <v>414</v>
      </c>
      <c r="M135" s="9"/>
      <c r="N135" s="9"/>
    </row>
    <row r="136" customFormat="false" ht="15" hidden="false" customHeight="false" outlineLevel="0" collapsed="false">
      <c r="A136" s="9" t="n">
        <v>133</v>
      </c>
      <c r="B136" s="10" t="s">
        <v>415</v>
      </c>
      <c r="C136" s="11" t="s">
        <v>416</v>
      </c>
      <c r="D136" s="11" t="s">
        <v>29</v>
      </c>
      <c r="E136" s="10" t="n">
        <v>2020</v>
      </c>
      <c r="F136" s="12" t="s">
        <v>19</v>
      </c>
      <c r="G136" s="9" t="n">
        <v>5</v>
      </c>
      <c r="H136" s="11" t="s">
        <v>33</v>
      </c>
      <c r="I136" s="11" t="s">
        <v>34</v>
      </c>
      <c r="J136" s="9" t="str">
        <f aca="false">VLOOKUP(B136,[1]总表!$B$2:$I$363,8,0)</f>
        <v>颜  煜</v>
      </c>
      <c r="K136" s="9"/>
      <c r="L136" s="11" t="s">
        <v>417</v>
      </c>
      <c r="M136" s="9"/>
      <c r="N136" s="9"/>
    </row>
    <row r="137" customFormat="false" ht="15" hidden="false" customHeight="false" outlineLevel="0" collapsed="false">
      <c r="A137" s="9" t="n">
        <v>134</v>
      </c>
      <c r="B137" s="10" t="s">
        <v>418</v>
      </c>
      <c r="C137" s="11" t="s">
        <v>419</v>
      </c>
      <c r="D137" s="11" t="s">
        <v>29</v>
      </c>
      <c r="E137" s="10" t="n">
        <v>2020</v>
      </c>
      <c r="F137" s="12" t="s">
        <v>19</v>
      </c>
      <c r="G137" s="9" t="n">
        <v>5</v>
      </c>
      <c r="H137" s="11" t="s">
        <v>33</v>
      </c>
      <c r="I137" s="11" t="s">
        <v>34</v>
      </c>
      <c r="J137" s="9" t="str">
        <f aca="false">VLOOKUP(B137,[1]总表!$B$2:$I$363,8,0)</f>
        <v>张华英</v>
      </c>
      <c r="K137" s="9"/>
      <c r="L137" s="11" t="s">
        <v>296</v>
      </c>
      <c r="M137" s="9"/>
      <c r="N137" s="9"/>
    </row>
    <row r="138" customFormat="false" ht="15" hidden="false" customHeight="false" outlineLevel="0" collapsed="false">
      <c r="A138" s="9" t="n">
        <v>135</v>
      </c>
      <c r="B138" s="10" t="s">
        <v>420</v>
      </c>
      <c r="C138" s="11" t="s">
        <v>421</v>
      </c>
      <c r="D138" s="11" t="s">
        <v>29</v>
      </c>
      <c r="E138" s="10" t="n">
        <v>2020</v>
      </c>
      <c r="F138" s="12" t="s">
        <v>19</v>
      </c>
      <c r="G138" s="9" t="n">
        <v>5</v>
      </c>
      <c r="H138" s="11" t="s">
        <v>33</v>
      </c>
      <c r="I138" s="11" t="s">
        <v>34</v>
      </c>
      <c r="J138" s="9" t="str">
        <f aca="false">VLOOKUP(B138,[1]总表!$B$2:$I$363,8,0)</f>
        <v>唐启涛</v>
      </c>
      <c r="K138" s="9"/>
      <c r="L138" s="11" t="s">
        <v>422</v>
      </c>
      <c r="M138" s="9"/>
      <c r="N138" s="9"/>
    </row>
    <row r="139" customFormat="false" ht="15" hidden="false" customHeight="false" outlineLevel="0" collapsed="false">
      <c r="A139" s="9" t="n">
        <v>136</v>
      </c>
      <c r="B139" s="10" t="s">
        <v>423</v>
      </c>
      <c r="C139" s="11" t="s">
        <v>424</v>
      </c>
      <c r="D139" s="11" t="s">
        <v>18</v>
      </c>
      <c r="E139" s="10" t="n">
        <v>2020</v>
      </c>
      <c r="F139" s="12" t="s">
        <v>19</v>
      </c>
      <c r="G139" s="9" t="n">
        <v>5</v>
      </c>
      <c r="H139" s="11" t="s">
        <v>33</v>
      </c>
      <c r="I139" s="11" t="s">
        <v>34</v>
      </c>
      <c r="J139" s="9" t="str">
        <f aca="false">VLOOKUP(B139,[1]总表!$B$2:$I$363,8,0)</f>
        <v>唐启涛</v>
      </c>
      <c r="K139" s="9"/>
      <c r="L139" s="11" t="s">
        <v>425</v>
      </c>
      <c r="M139" s="9"/>
      <c r="N139" s="9"/>
    </row>
    <row r="140" customFormat="false" ht="15" hidden="false" customHeight="false" outlineLevel="0" collapsed="false">
      <c r="A140" s="9" t="n">
        <v>137</v>
      </c>
      <c r="B140" s="10" t="s">
        <v>426</v>
      </c>
      <c r="C140" s="11" t="s">
        <v>427</v>
      </c>
      <c r="D140" s="11" t="s">
        <v>29</v>
      </c>
      <c r="E140" s="10" t="n">
        <v>2020</v>
      </c>
      <c r="F140" s="12" t="s">
        <v>19</v>
      </c>
      <c r="G140" s="9" t="n">
        <v>5</v>
      </c>
      <c r="H140" s="11" t="s">
        <v>33</v>
      </c>
      <c r="I140" s="11" t="s">
        <v>34</v>
      </c>
      <c r="J140" s="9" t="str">
        <f aca="false">VLOOKUP(B140,[1]总表!$B$2:$I$363,8,0)</f>
        <v>颜  煜</v>
      </c>
      <c r="K140" s="9"/>
      <c r="L140" s="11" t="s">
        <v>428</v>
      </c>
      <c r="M140" s="9"/>
      <c r="N140" s="9"/>
    </row>
    <row r="141" customFormat="false" ht="15" hidden="false" customHeight="false" outlineLevel="0" collapsed="false">
      <c r="A141" s="9" t="n">
        <v>138</v>
      </c>
      <c r="B141" s="10" t="s">
        <v>429</v>
      </c>
      <c r="C141" s="11" t="s">
        <v>430</v>
      </c>
      <c r="D141" s="11" t="s">
        <v>29</v>
      </c>
      <c r="E141" s="10" t="n">
        <v>2020</v>
      </c>
      <c r="F141" s="12" t="s">
        <v>19</v>
      </c>
      <c r="G141" s="9" t="n">
        <v>5</v>
      </c>
      <c r="H141" s="11" t="s">
        <v>33</v>
      </c>
      <c r="I141" s="11" t="s">
        <v>34</v>
      </c>
      <c r="J141" s="9" t="str">
        <f aca="false">VLOOKUP(B141,[1]总表!$B$2:$I$363,8,0)</f>
        <v>陈  潇</v>
      </c>
      <c r="K141" s="9"/>
      <c r="L141" s="11" t="s">
        <v>431</v>
      </c>
      <c r="M141" s="9"/>
      <c r="N141" s="9"/>
    </row>
    <row r="142" customFormat="false" ht="15" hidden="false" customHeight="false" outlineLevel="0" collapsed="false">
      <c r="A142" s="9" t="n">
        <v>139</v>
      </c>
      <c r="B142" s="10" t="s">
        <v>432</v>
      </c>
      <c r="C142" s="11" t="s">
        <v>433</v>
      </c>
      <c r="D142" s="11" t="s">
        <v>29</v>
      </c>
      <c r="E142" s="10" t="n">
        <v>2020</v>
      </c>
      <c r="F142" s="12" t="s">
        <v>19</v>
      </c>
      <c r="G142" s="9" t="n">
        <v>5</v>
      </c>
      <c r="H142" s="11" t="s">
        <v>33</v>
      </c>
      <c r="I142" s="11" t="s">
        <v>34</v>
      </c>
      <c r="J142" s="9" t="str">
        <f aca="false">VLOOKUP(B142,[1]总表!$B$2:$I$363,8,0)</f>
        <v>唐启涛</v>
      </c>
      <c r="K142" s="9"/>
      <c r="L142" s="11" t="s">
        <v>434</v>
      </c>
      <c r="M142" s="9"/>
      <c r="N142" s="9"/>
    </row>
    <row r="143" customFormat="false" ht="15" hidden="false" customHeight="false" outlineLevel="0" collapsed="false">
      <c r="A143" s="9" t="n">
        <v>140</v>
      </c>
      <c r="B143" s="10" t="s">
        <v>435</v>
      </c>
      <c r="C143" s="11" t="s">
        <v>436</v>
      </c>
      <c r="D143" s="11" t="s">
        <v>18</v>
      </c>
      <c r="E143" s="10" t="n">
        <v>2020</v>
      </c>
      <c r="F143" s="12" t="s">
        <v>19</v>
      </c>
      <c r="G143" s="9" t="n">
        <v>5</v>
      </c>
      <c r="H143" s="11" t="s">
        <v>33</v>
      </c>
      <c r="I143" s="11" t="s">
        <v>34</v>
      </c>
      <c r="J143" s="9" t="str">
        <f aca="false">VLOOKUP(B143,[1]总表!$B$2:$I$363,8,0)</f>
        <v>张华英</v>
      </c>
      <c r="K143" s="9"/>
      <c r="L143" s="11" t="s">
        <v>437</v>
      </c>
      <c r="M143" s="9"/>
      <c r="N143" s="9"/>
    </row>
    <row r="144" customFormat="false" ht="15" hidden="false" customHeight="false" outlineLevel="0" collapsed="false">
      <c r="A144" s="9" t="n">
        <v>141</v>
      </c>
      <c r="B144" s="10" t="s">
        <v>438</v>
      </c>
      <c r="C144" s="11" t="s">
        <v>439</v>
      </c>
      <c r="D144" s="11" t="s">
        <v>29</v>
      </c>
      <c r="E144" s="10" t="n">
        <v>2020</v>
      </c>
      <c r="F144" s="12" t="s">
        <v>19</v>
      </c>
      <c r="G144" s="9" t="n">
        <v>5</v>
      </c>
      <c r="H144" s="11" t="s">
        <v>33</v>
      </c>
      <c r="I144" s="11" t="s">
        <v>34</v>
      </c>
      <c r="J144" s="9" t="str">
        <f aca="false">VLOOKUP(B144,[1]总表!$B$2:$I$363,8,0)</f>
        <v>唐启涛</v>
      </c>
      <c r="K144" s="9"/>
      <c r="L144" s="11" t="s">
        <v>440</v>
      </c>
      <c r="M144" s="9"/>
      <c r="N144" s="9"/>
    </row>
    <row r="145" customFormat="false" ht="15" hidden="false" customHeight="false" outlineLevel="0" collapsed="false">
      <c r="A145" s="9" t="n">
        <v>142</v>
      </c>
      <c r="B145" s="10" t="s">
        <v>441</v>
      </c>
      <c r="C145" s="11" t="s">
        <v>442</v>
      </c>
      <c r="D145" s="11" t="s">
        <v>29</v>
      </c>
      <c r="E145" s="10" t="n">
        <v>2020</v>
      </c>
      <c r="F145" s="12" t="s">
        <v>19</v>
      </c>
      <c r="G145" s="9" t="n">
        <v>5</v>
      </c>
      <c r="H145" s="11" t="s">
        <v>33</v>
      </c>
      <c r="I145" s="11" t="s">
        <v>34</v>
      </c>
      <c r="J145" s="9" t="str">
        <f aca="false">VLOOKUP(B145,[1]总表!$B$2:$I$363,8,0)</f>
        <v>仇焕青</v>
      </c>
      <c r="K145" s="9"/>
      <c r="L145" s="11" t="s">
        <v>443</v>
      </c>
      <c r="M145" s="9"/>
      <c r="N145" s="9"/>
    </row>
    <row r="146" customFormat="false" ht="15" hidden="false" customHeight="false" outlineLevel="0" collapsed="false">
      <c r="A146" s="9" t="n">
        <v>143</v>
      </c>
      <c r="B146" s="10" t="s">
        <v>444</v>
      </c>
      <c r="C146" s="11" t="s">
        <v>445</v>
      </c>
      <c r="D146" s="11" t="s">
        <v>29</v>
      </c>
      <c r="E146" s="10" t="n">
        <v>2020</v>
      </c>
      <c r="F146" s="12" t="s">
        <v>19</v>
      </c>
      <c r="G146" s="9" t="n">
        <v>5</v>
      </c>
      <c r="H146" s="11" t="s">
        <v>33</v>
      </c>
      <c r="I146" s="11" t="s">
        <v>34</v>
      </c>
      <c r="J146" s="9" t="str">
        <f aca="false">VLOOKUP(B146,[1]总表!$B$2:$I$363,8,0)</f>
        <v>袁婷</v>
      </c>
      <c r="K146" s="9"/>
      <c r="L146" s="11" t="s">
        <v>446</v>
      </c>
      <c r="M146" s="9"/>
      <c r="N146" s="9"/>
    </row>
    <row r="147" customFormat="false" ht="15" hidden="false" customHeight="false" outlineLevel="0" collapsed="false">
      <c r="A147" s="9" t="n">
        <v>144</v>
      </c>
      <c r="B147" s="10" t="s">
        <v>447</v>
      </c>
      <c r="C147" s="11" t="s">
        <v>448</v>
      </c>
      <c r="D147" s="11" t="s">
        <v>29</v>
      </c>
      <c r="E147" s="10" t="n">
        <v>2020</v>
      </c>
      <c r="F147" s="12" t="s">
        <v>19</v>
      </c>
      <c r="G147" s="9" t="n">
        <v>5</v>
      </c>
      <c r="H147" s="11" t="s">
        <v>33</v>
      </c>
      <c r="I147" s="11" t="s">
        <v>34</v>
      </c>
      <c r="J147" s="9" t="str">
        <f aca="false">VLOOKUP(B147,[1]总表!$B$2:$I$363,8,0)</f>
        <v>袁婷</v>
      </c>
      <c r="K147" s="9"/>
      <c r="L147" s="10" t="s">
        <v>449</v>
      </c>
      <c r="M147" s="9"/>
      <c r="N147" s="9"/>
    </row>
    <row r="148" customFormat="false" ht="15" hidden="false" customHeight="false" outlineLevel="0" collapsed="false">
      <c r="A148" s="9" t="n">
        <v>145</v>
      </c>
      <c r="B148" s="10" t="s">
        <v>450</v>
      </c>
      <c r="C148" s="11" t="s">
        <v>451</v>
      </c>
      <c r="D148" s="11" t="s">
        <v>29</v>
      </c>
      <c r="E148" s="10" t="n">
        <v>2020</v>
      </c>
      <c r="F148" s="12" t="s">
        <v>19</v>
      </c>
      <c r="G148" s="9" t="n">
        <v>5</v>
      </c>
      <c r="H148" s="11" t="s">
        <v>33</v>
      </c>
      <c r="I148" s="11" t="s">
        <v>34</v>
      </c>
      <c r="J148" s="9" t="str">
        <f aca="false">VLOOKUP(B148,[1]总表!$B$2:$I$363,8,0)</f>
        <v>唐启涛</v>
      </c>
      <c r="K148" s="9"/>
      <c r="L148" s="11" t="s">
        <v>452</v>
      </c>
      <c r="M148" s="9"/>
      <c r="N148" s="9"/>
    </row>
    <row r="149" customFormat="false" ht="15" hidden="false" customHeight="false" outlineLevel="0" collapsed="false">
      <c r="A149" s="9" t="n">
        <v>146</v>
      </c>
      <c r="B149" s="10" t="s">
        <v>453</v>
      </c>
      <c r="C149" s="11" t="s">
        <v>454</v>
      </c>
      <c r="D149" s="11" t="s">
        <v>29</v>
      </c>
      <c r="E149" s="10" t="n">
        <v>2020</v>
      </c>
      <c r="F149" s="12" t="s">
        <v>19</v>
      </c>
      <c r="G149" s="9" t="n">
        <v>5</v>
      </c>
      <c r="H149" s="11" t="s">
        <v>33</v>
      </c>
      <c r="I149" s="11" t="s">
        <v>34</v>
      </c>
      <c r="J149" s="9" t="str">
        <f aca="false">VLOOKUP(B149,[1]总表!$B$2:$I$363,8,0)</f>
        <v>张华英</v>
      </c>
      <c r="K149" s="9"/>
      <c r="L149" s="11" t="s">
        <v>455</v>
      </c>
      <c r="M149" s="9"/>
      <c r="N149" s="9"/>
    </row>
    <row r="150" customFormat="false" ht="15" hidden="false" customHeight="false" outlineLevel="0" collapsed="false">
      <c r="A150" s="9" t="n">
        <v>147</v>
      </c>
      <c r="B150" s="10" t="s">
        <v>456</v>
      </c>
      <c r="C150" s="11" t="s">
        <v>457</v>
      </c>
      <c r="D150" s="11" t="s">
        <v>29</v>
      </c>
      <c r="E150" s="10" t="n">
        <v>2020</v>
      </c>
      <c r="F150" s="12" t="s">
        <v>19</v>
      </c>
      <c r="G150" s="9" t="n">
        <v>5</v>
      </c>
      <c r="H150" s="11" t="s">
        <v>33</v>
      </c>
      <c r="I150" s="11" t="s">
        <v>34</v>
      </c>
      <c r="J150" s="9" t="str">
        <f aca="false">VLOOKUP(B150,[1]总表!$B$2:$I$363,8,0)</f>
        <v>唐启涛</v>
      </c>
      <c r="K150" s="9"/>
      <c r="L150" s="11" t="s">
        <v>458</v>
      </c>
      <c r="M150" s="9"/>
      <c r="N150" s="9"/>
    </row>
    <row r="151" customFormat="false" ht="15" hidden="false" customHeight="false" outlineLevel="0" collapsed="false">
      <c r="A151" s="9" t="n">
        <v>148</v>
      </c>
      <c r="B151" s="10" t="s">
        <v>459</v>
      </c>
      <c r="C151" s="11" t="s">
        <v>460</v>
      </c>
      <c r="D151" s="11" t="s">
        <v>29</v>
      </c>
      <c r="E151" s="10" t="n">
        <v>2020</v>
      </c>
      <c r="F151" s="12" t="s">
        <v>19</v>
      </c>
      <c r="G151" s="9" t="n">
        <v>5</v>
      </c>
      <c r="H151" s="11" t="s">
        <v>33</v>
      </c>
      <c r="I151" s="11" t="s">
        <v>34</v>
      </c>
      <c r="J151" s="9" t="str">
        <f aca="false">VLOOKUP(B151,[1]总表!$B$2:$I$363,8,0)</f>
        <v>陈  潇</v>
      </c>
      <c r="K151" s="9"/>
      <c r="L151" s="11" t="s">
        <v>461</v>
      </c>
      <c r="M151" s="9"/>
      <c r="N151" s="9"/>
    </row>
    <row r="152" customFormat="false" ht="15" hidden="false" customHeight="false" outlineLevel="0" collapsed="false">
      <c r="A152" s="9" t="n">
        <v>149</v>
      </c>
      <c r="B152" s="10" t="s">
        <v>462</v>
      </c>
      <c r="C152" s="11" t="s">
        <v>463</v>
      </c>
      <c r="D152" s="11" t="s">
        <v>29</v>
      </c>
      <c r="E152" s="10" t="n">
        <v>2020</v>
      </c>
      <c r="F152" s="12" t="s">
        <v>19</v>
      </c>
      <c r="G152" s="9" t="n">
        <v>5</v>
      </c>
      <c r="H152" s="11" t="s">
        <v>33</v>
      </c>
      <c r="I152" s="11" t="s">
        <v>34</v>
      </c>
      <c r="J152" s="9" t="str">
        <f aca="false">VLOOKUP(B152,[1]总表!$B$2:$I$363,8,0)</f>
        <v>颜  煜</v>
      </c>
      <c r="K152" s="9"/>
      <c r="L152" s="11" t="s">
        <v>464</v>
      </c>
      <c r="M152" s="9"/>
      <c r="N152" s="9"/>
    </row>
    <row r="153" customFormat="false" ht="15" hidden="false" customHeight="false" outlineLevel="0" collapsed="false">
      <c r="A153" s="9" t="n">
        <v>150</v>
      </c>
      <c r="B153" s="10" t="s">
        <v>465</v>
      </c>
      <c r="C153" s="11" t="s">
        <v>466</v>
      </c>
      <c r="D153" s="11" t="s">
        <v>29</v>
      </c>
      <c r="E153" s="10" t="n">
        <v>2020</v>
      </c>
      <c r="F153" s="12" t="s">
        <v>19</v>
      </c>
      <c r="G153" s="9" t="n">
        <v>5</v>
      </c>
      <c r="H153" s="11" t="s">
        <v>33</v>
      </c>
      <c r="I153" s="11" t="s">
        <v>34</v>
      </c>
      <c r="J153" s="9" t="str">
        <f aca="false">VLOOKUP(B153,[1]总表!$B$2:$I$363,8,0)</f>
        <v>袁婷</v>
      </c>
      <c r="K153" s="9"/>
      <c r="L153" s="11" t="s">
        <v>467</v>
      </c>
      <c r="M153" s="9"/>
      <c r="N153" s="9"/>
    </row>
    <row r="154" customFormat="false" ht="15" hidden="false" customHeight="false" outlineLevel="0" collapsed="false">
      <c r="A154" s="9" t="n">
        <v>151</v>
      </c>
      <c r="B154" s="10" t="s">
        <v>468</v>
      </c>
      <c r="C154" s="11" t="s">
        <v>469</v>
      </c>
      <c r="D154" s="11" t="s">
        <v>29</v>
      </c>
      <c r="E154" s="10" t="n">
        <v>2020</v>
      </c>
      <c r="F154" s="12" t="s">
        <v>19</v>
      </c>
      <c r="G154" s="9" t="n">
        <v>5</v>
      </c>
      <c r="H154" s="11" t="s">
        <v>33</v>
      </c>
      <c r="I154" s="11" t="s">
        <v>34</v>
      </c>
      <c r="J154" s="9" t="str">
        <f aca="false">VLOOKUP(B154,[1]总表!$B$2:$I$363,8,0)</f>
        <v>袁婷</v>
      </c>
      <c r="K154" s="9"/>
      <c r="L154" s="11" t="s">
        <v>470</v>
      </c>
      <c r="M154" s="9"/>
      <c r="N154" s="9"/>
    </row>
    <row r="155" customFormat="false" ht="15" hidden="false" customHeight="false" outlineLevel="0" collapsed="false">
      <c r="A155" s="9" t="n">
        <v>152</v>
      </c>
      <c r="B155" s="10" t="s">
        <v>471</v>
      </c>
      <c r="C155" s="11" t="s">
        <v>472</v>
      </c>
      <c r="D155" s="11" t="s">
        <v>29</v>
      </c>
      <c r="E155" s="10" t="n">
        <v>2020</v>
      </c>
      <c r="F155" s="12" t="s">
        <v>19</v>
      </c>
      <c r="G155" s="9" t="n">
        <v>5</v>
      </c>
      <c r="H155" s="11" t="s">
        <v>33</v>
      </c>
      <c r="I155" s="11" t="s">
        <v>34</v>
      </c>
      <c r="J155" s="9" t="str">
        <f aca="false">VLOOKUP(B155,[1]总表!$B$2:$I$363,8,0)</f>
        <v>唐启涛</v>
      </c>
      <c r="K155" s="9"/>
      <c r="L155" s="11" t="s">
        <v>473</v>
      </c>
      <c r="M155" s="9"/>
      <c r="N155" s="9"/>
    </row>
    <row r="156" customFormat="false" ht="15" hidden="false" customHeight="false" outlineLevel="0" collapsed="false">
      <c r="A156" s="9" t="n">
        <v>153</v>
      </c>
      <c r="B156" s="10" t="s">
        <v>474</v>
      </c>
      <c r="C156" s="11" t="s">
        <v>475</v>
      </c>
      <c r="D156" s="11" t="s">
        <v>29</v>
      </c>
      <c r="E156" s="10" t="n">
        <v>2020</v>
      </c>
      <c r="F156" s="12" t="s">
        <v>19</v>
      </c>
      <c r="G156" s="9" t="n">
        <v>5</v>
      </c>
      <c r="H156" s="11" t="s">
        <v>33</v>
      </c>
      <c r="I156" s="11" t="s">
        <v>34</v>
      </c>
      <c r="J156" s="9" t="str">
        <f aca="false">VLOOKUP(B156,[1]总表!$B$2:$I$363,8,0)</f>
        <v>张华英</v>
      </c>
      <c r="K156" s="9"/>
      <c r="L156" s="11" t="s">
        <v>287</v>
      </c>
      <c r="M156" s="9"/>
      <c r="N156" s="9"/>
    </row>
    <row r="157" customFormat="false" ht="15" hidden="false" customHeight="false" outlineLevel="0" collapsed="false">
      <c r="A157" s="9" t="n">
        <v>154</v>
      </c>
      <c r="B157" s="10" t="s">
        <v>476</v>
      </c>
      <c r="C157" s="11" t="s">
        <v>477</v>
      </c>
      <c r="D157" s="11" t="s">
        <v>29</v>
      </c>
      <c r="E157" s="10" t="n">
        <v>2020</v>
      </c>
      <c r="F157" s="12" t="s">
        <v>19</v>
      </c>
      <c r="G157" s="9" t="n">
        <v>5</v>
      </c>
      <c r="H157" s="11" t="s">
        <v>33</v>
      </c>
      <c r="I157" s="11" t="s">
        <v>34</v>
      </c>
      <c r="J157" s="9" t="str">
        <f aca="false">VLOOKUP(B157,[1]总表!$B$2:$I$363,8,0)</f>
        <v>仇焕青</v>
      </c>
      <c r="K157" s="9"/>
      <c r="L157" s="11" t="s">
        <v>478</v>
      </c>
      <c r="M157" s="9"/>
      <c r="N157" s="9"/>
    </row>
    <row r="158" customFormat="false" ht="15" hidden="false" customHeight="false" outlineLevel="0" collapsed="false">
      <c r="A158" s="9" t="n">
        <v>155</v>
      </c>
      <c r="B158" s="10" t="s">
        <v>479</v>
      </c>
      <c r="C158" s="11" t="s">
        <v>480</v>
      </c>
      <c r="D158" s="11" t="s">
        <v>29</v>
      </c>
      <c r="E158" s="10" t="n">
        <v>2020</v>
      </c>
      <c r="F158" s="12" t="s">
        <v>19</v>
      </c>
      <c r="G158" s="9" t="n">
        <v>5</v>
      </c>
      <c r="H158" s="11" t="s">
        <v>33</v>
      </c>
      <c r="I158" s="11" t="s">
        <v>34</v>
      </c>
      <c r="J158" s="9" t="str">
        <f aca="false">VLOOKUP(B158,[1]总表!$B$2:$I$363,8,0)</f>
        <v>唐启涛</v>
      </c>
      <c r="K158" s="9"/>
      <c r="L158" s="11" t="s">
        <v>481</v>
      </c>
      <c r="M158" s="9"/>
      <c r="N158" s="9"/>
    </row>
    <row r="159" customFormat="false" ht="15" hidden="false" customHeight="false" outlineLevel="0" collapsed="false">
      <c r="A159" s="9" t="n">
        <v>156</v>
      </c>
      <c r="B159" s="10" t="s">
        <v>482</v>
      </c>
      <c r="C159" s="11" t="s">
        <v>483</v>
      </c>
      <c r="D159" s="11" t="s">
        <v>29</v>
      </c>
      <c r="E159" s="10" t="n">
        <v>2020</v>
      </c>
      <c r="F159" s="12" t="s">
        <v>19</v>
      </c>
      <c r="G159" s="9" t="n">
        <v>5</v>
      </c>
      <c r="H159" s="11" t="s">
        <v>33</v>
      </c>
      <c r="I159" s="11" t="s">
        <v>34</v>
      </c>
      <c r="J159" s="9" t="str">
        <f aca="false">VLOOKUP(B159,[1]总表!$B$2:$I$363,8,0)</f>
        <v>唐启涛</v>
      </c>
      <c r="K159" s="9"/>
      <c r="L159" s="11" t="s">
        <v>484</v>
      </c>
      <c r="M159" s="9"/>
      <c r="N159" s="9"/>
    </row>
    <row r="160" customFormat="false" ht="15" hidden="false" customHeight="false" outlineLevel="0" collapsed="false">
      <c r="A160" s="9" t="n">
        <v>157</v>
      </c>
      <c r="B160" s="10" t="s">
        <v>485</v>
      </c>
      <c r="C160" s="11" t="s">
        <v>486</v>
      </c>
      <c r="D160" s="11" t="s">
        <v>29</v>
      </c>
      <c r="E160" s="10" t="n">
        <v>2020</v>
      </c>
      <c r="F160" s="12" t="s">
        <v>19</v>
      </c>
      <c r="G160" s="9" t="n">
        <v>5</v>
      </c>
      <c r="H160" s="11" t="s">
        <v>33</v>
      </c>
      <c r="I160" s="11" t="s">
        <v>34</v>
      </c>
      <c r="J160" s="9" t="str">
        <f aca="false">VLOOKUP(B160,[1]总表!$B$2:$I$363,8,0)</f>
        <v>颜  煜</v>
      </c>
      <c r="K160" s="9"/>
      <c r="L160" s="11" t="s">
        <v>487</v>
      </c>
      <c r="M160" s="9"/>
      <c r="N160" s="9"/>
    </row>
    <row r="161" customFormat="false" ht="15" hidden="false" customHeight="false" outlineLevel="0" collapsed="false">
      <c r="A161" s="9" t="n">
        <v>158</v>
      </c>
      <c r="B161" s="10" t="s">
        <v>488</v>
      </c>
      <c r="C161" s="11" t="s">
        <v>489</v>
      </c>
      <c r="D161" s="11" t="s">
        <v>29</v>
      </c>
      <c r="E161" s="10" t="n">
        <v>2020</v>
      </c>
      <c r="F161" s="12" t="s">
        <v>19</v>
      </c>
      <c r="G161" s="9" t="n">
        <v>5</v>
      </c>
      <c r="H161" s="11" t="s">
        <v>33</v>
      </c>
      <c r="I161" s="11" t="s">
        <v>34</v>
      </c>
      <c r="J161" s="9" t="str">
        <f aca="false">VLOOKUP(B161,[1]总表!$B$2:$I$363,8,0)</f>
        <v>张华英</v>
      </c>
      <c r="K161" s="9"/>
      <c r="L161" s="11" t="s">
        <v>490</v>
      </c>
      <c r="M161" s="9"/>
      <c r="N161" s="9"/>
    </row>
    <row r="162" customFormat="false" ht="15" hidden="false" customHeight="false" outlineLevel="0" collapsed="false">
      <c r="A162" s="9" t="n">
        <v>159</v>
      </c>
      <c r="B162" s="10" t="s">
        <v>491</v>
      </c>
      <c r="C162" s="11" t="s">
        <v>492</v>
      </c>
      <c r="D162" s="11" t="s">
        <v>29</v>
      </c>
      <c r="E162" s="10" t="n">
        <v>2020</v>
      </c>
      <c r="F162" s="12" t="s">
        <v>19</v>
      </c>
      <c r="G162" s="9" t="n">
        <v>5</v>
      </c>
      <c r="H162" s="11" t="s">
        <v>33</v>
      </c>
      <c r="I162" s="11" t="s">
        <v>34</v>
      </c>
      <c r="J162" s="9" t="str">
        <f aca="false">VLOOKUP(B162,[1]总表!$B$2:$I$363,8,0)</f>
        <v>陈  潇</v>
      </c>
      <c r="K162" s="9"/>
      <c r="L162" s="11" t="s">
        <v>493</v>
      </c>
      <c r="M162" s="9"/>
      <c r="N162" s="9"/>
    </row>
    <row r="163" customFormat="false" ht="15" hidden="false" customHeight="false" outlineLevel="0" collapsed="false">
      <c r="A163" s="9" t="n">
        <v>160</v>
      </c>
      <c r="B163" s="10" t="s">
        <v>494</v>
      </c>
      <c r="C163" s="11" t="s">
        <v>495</v>
      </c>
      <c r="D163" s="11" t="s">
        <v>29</v>
      </c>
      <c r="E163" s="10" t="n">
        <v>2020</v>
      </c>
      <c r="F163" s="12" t="s">
        <v>19</v>
      </c>
      <c r="G163" s="9" t="n">
        <v>5</v>
      </c>
      <c r="H163" s="11" t="s">
        <v>33</v>
      </c>
      <c r="I163" s="11" t="s">
        <v>34</v>
      </c>
      <c r="J163" s="9" t="str">
        <f aca="false">VLOOKUP(B163,[1]总表!$B$2:$I$363,8,0)</f>
        <v>颜  煜</v>
      </c>
      <c r="K163" s="9"/>
      <c r="L163" s="11" t="s">
        <v>496</v>
      </c>
      <c r="M163" s="9"/>
      <c r="N163" s="9"/>
    </row>
    <row r="164" customFormat="false" ht="15" hidden="false" customHeight="false" outlineLevel="0" collapsed="false">
      <c r="A164" s="9" t="n">
        <v>161</v>
      </c>
      <c r="B164" s="10" t="s">
        <v>497</v>
      </c>
      <c r="C164" s="11" t="s">
        <v>498</v>
      </c>
      <c r="D164" s="11" t="s">
        <v>29</v>
      </c>
      <c r="E164" s="10" t="n">
        <v>2020</v>
      </c>
      <c r="F164" s="12" t="s">
        <v>19</v>
      </c>
      <c r="G164" s="9" t="n">
        <v>5</v>
      </c>
      <c r="H164" s="11" t="s">
        <v>33</v>
      </c>
      <c r="I164" s="11" t="s">
        <v>34</v>
      </c>
      <c r="J164" s="9" t="str">
        <f aca="false">VLOOKUP(B164,[1]总表!$B$2:$I$363,8,0)</f>
        <v>颜  煜</v>
      </c>
      <c r="K164" s="9"/>
      <c r="L164" s="11" t="s">
        <v>499</v>
      </c>
      <c r="M164" s="9"/>
      <c r="N164" s="9"/>
    </row>
    <row r="165" customFormat="false" ht="15" hidden="false" customHeight="false" outlineLevel="0" collapsed="false">
      <c r="A165" s="9" t="n">
        <v>162</v>
      </c>
      <c r="B165" s="10" t="s">
        <v>500</v>
      </c>
      <c r="C165" s="11" t="s">
        <v>501</v>
      </c>
      <c r="D165" s="11" t="s">
        <v>29</v>
      </c>
      <c r="E165" s="10" t="n">
        <v>2020</v>
      </c>
      <c r="F165" s="12" t="s">
        <v>19</v>
      </c>
      <c r="G165" s="9" t="n">
        <v>5</v>
      </c>
      <c r="H165" s="11" t="s">
        <v>33</v>
      </c>
      <c r="I165" s="11" t="s">
        <v>34</v>
      </c>
      <c r="J165" s="9" t="str">
        <f aca="false">VLOOKUP(B165,[1]总表!$B$2:$I$363,8,0)</f>
        <v>袁婷</v>
      </c>
      <c r="K165" s="9"/>
      <c r="L165" s="11" t="s">
        <v>502</v>
      </c>
      <c r="M165" s="9"/>
      <c r="N165" s="9"/>
    </row>
    <row r="166" customFormat="false" ht="15" hidden="false" customHeight="false" outlineLevel="0" collapsed="false">
      <c r="A166" s="9" t="n">
        <v>163</v>
      </c>
      <c r="B166" s="10" t="s">
        <v>503</v>
      </c>
      <c r="C166" s="11" t="s">
        <v>504</v>
      </c>
      <c r="D166" s="11" t="s">
        <v>29</v>
      </c>
      <c r="E166" s="10" t="n">
        <v>2020</v>
      </c>
      <c r="F166" s="12" t="s">
        <v>19</v>
      </c>
      <c r="G166" s="9" t="n">
        <v>5</v>
      </c>
      <c r="H166" s="11" t="s">
        <v>33</v>
      </c>
      <c r="I166" s="11" t="s">
        <v>34</v>
      </c>
      <c r="J166" s="9" t="str">
        <f aca="false">VLOOKUP(B166,[1]总表!$B$2:$I$363,8,0)</f>
        <v>颜  煜</v>
      </c>
      <c r="K166" s="9"/>
      <c r="L166" s="11" t="s">
        <v>505</v>
      </c>
      <c r="M166" s="9"/>
      <c r="N166" s="9"/>
    </row>
    <row r="167" customFormat="false" ht="15" hidden="false" customHeight="false" outlineLevel="0" collapsed="false">
      <c r="A167" s="9" t="n">
        <v>164</v>
      </c>
      <c r="B167" s="10" t="s">
        <v>506</v>
      </c>
      <c r="C167" s="11" t="s">
        <v>507</v>
      </c>
      <c r="D167" s="11" t="s">
        <v>29</v>
      </c>
      <c r="E167" s="10" t="n">
        <v>2020</v>
      </c>
      <c r="F167" s="12" t="s">
        <v>19</v>
      </c>
      <c r="G167" s="9" t="n">
        <v>5</v>
      </c>
      <c r="H167" s="11" t="s">
        <v>33</v>
      </c>
      <c r="I167" s="11" t="s">
        <v>34</v>
      </c>
      <c r="J167" s="9" t="str">
        <f aca="false">VLOOKUP(B167,[1]总表!$B$2:$I$363,8,0)</f>
        <v>仇焕青</v>
      </c>
      <c r="K167" s="9"/>
      <c r="L167" s="11" t="s">
        <v>508</v>
      </c>
      <c r="M167" s="9"/>
      <c r="N167" s="9"/>
    </row>
    <row r="168" customFormat="false" ht="15" hidden="false" customHeight="false" outlineLevel="0" collapsed="false">
      <c r="A168" s="9" t="n">
        <v>165</v>
      </c>
      <c r="B168" s="10" t="s">
        <v>509</v>
      </c>
      <c r="C168" s="11" t="s">
        <v>510</v>
      </c>
      <c r="D168" s="11" t="s">
        <v>29</v>
      </c>
      <c r="E168" s="10" t="n">
        <v>2020</v>
      </c>
      <c r="F168" s="12" t="s">
        <v>19</v>
      </c>
      <c r="G168" s="9" t="n">
        <v>5</v>
      </c>
      <c r="H168" s="11" t="s">
        <v>33</v>
      </c>
      <c r="I168" s="11" t="s">
        <v>34</v>
      </c>
      <c r="J168" s="9" t="str">
        <f aca="false">VLOOKUP(B168,[1]总表!$B$2:$I$363,8,0)</f>
        <v>唐启涛</v>
      </c>
      <c r="K168" s="9"/>
      <c r="L168" s="11" t="s">
        <v>511</v>
      </c>
      <c r="M168" s="9"/>
      <c r="N168" s="9"/>
    </row>
    <row r="169" customFormat="false" ht="15" hidden="false" customHeight="false" outlineLevel="0" collapsed="false">
      <c r="A169" s="9" t="n">
        <v>166</v>
      </c>
      <c r="B169" s="10" t="s">
        <v>512</v>
      </c>
      <c r="C169" s="11" t="s">
        <v>513</v>
      </c>
      <c r="D169" s="11" t="s">
        <v>29</v>
      </c>
      <c r="E169" s="10" t="n">
        <v>2020</v>
      </c>
      <c r="F169" s="12" t="s">
        <v>19</v>
      </c>
      <c r="G169" s="9" t="n">
        <v>5</v>
      </c>
      <c r="H169" s="11" t="s">
        <v>33</v>
      </c>
      <c r="I169" s="11" t="s">
        <v>34</v>
      </c>
      <c r="J169" s="9" t="str">
        <f aca="false">VLOOKUP(B169,[1]总表!$B$2:$I$363,8,0)</f>
        <v>袁婷</v>
      </c>
      <c r="K169" s="9"/>
      <c r="L169" s="11" t="s">
        <v>514</v>
      </c>
      <c r="M169" s="9"/>
      <c r="N169" s="9"/>
    </row>
    <row r="170" customFormat="false" ht="15" hidden="false" customHeight="false" outlineLevel="0" collapsed="false">
      <c r="A170" s="9" t="n">
        <v>167</v>
      </c>
      <c r="B170" s="10" t="s">
        <v>515</v>
      </c>
      <c r="C170" s="11" t="s">
        <v>516</v>
      </c>
      <c r="D170" s="11" t="s">
        <v>29</v>
      </c>
      <c r="E170" s="10" t="n">
        <v>2020</v>
      </c>
      <c r="F170" s="12" t="s">
        <v>19</v>
      </c>
      <c r="G170" s="9" t="n">
        <v>5</v>
      </c>
      <c r="H170" s="11" t="s">
        <v>33</v>
      </c>
      <c r="I170" s="11" t="s">
        <v>34</v>
      </c>
      <c r="J170" s="9" t="str">
        <f aca="false">VLOOKUP(B170,[1]总表!$B$2:$I$363,8,0)</f>
        <v>仇焕青</v>
      </c>
      <c r="K170" s="9"/>
      <c r="L170" s="11" t="s">
        <v>517</v>
      </c>
      <c r="M170" s="9"/>
      <c r="N170" s="9"/>
    </row>
    <row r="171" customFormat="false" ht="15" hidden="false" customHeight="false" outlineLevel="0" collapsed="false">
      <c r="A171" s="9" t="n">
        <v>168</v>
      </c>
      <c r="B171" s="10" t="s">
        <v>518</v>
      </c>
      <c r="C171" s="11" t="s">
        <v>519</v>
      </c>
      <c r="D171" s="11" t="s">
        <v>29</v>
      </c>
      <c r="E171" s="10" t="n">
        <v>2020</v>
      </c>
      <c r="F171" s="12" t="s">
        <v>19</v>
      </c>
      <c r="G171" s="9" t="n">
        <v>5</v>
      </c>
      <c r="H171" s="11" t="s">
        <v>33</v>
      </c>
      <c r="I171" s="11" t="s">
        <v>34</v>
      </c>
      <c r="J171" s="9" t="str">
        <f aca="false">VLOOKUP(B171,[1]总表!$B$2:$I$363,8,0)</f>
        <v>唐启涛</v>
      </c>
      <c r="K171" s="9"/>
      <c r="L171" s="11" t="s">
        <v>520</v>
      </c>
      <c r="M171" s="9"/>
      <c r="N171" s="9"/>
    </row>
    <row r="172" customFormat="false" ht="15" hidden="false" customHeight="false" outlineLevel="0" collapsed="false">
      <c r="A172" s="9" t="n">
        <v>169</v>
      </c>
      <c r="B172" s="10" t="s">
        <v>521</v>
      </c>
      <c r="C172" s="11" t="s">
        <v>522</v>
      </c>
      <c r="D172" s="11" t="s">
        <v>29</v>
      </c>
      <c r="E172" s="10" t="n">
        <v>2020</v>
      </c>
      <c r="F172" s="12" t="s">
        <v>19</v>
      </c>
      <c r="G172" s="9" t="n">
        <v>5</v>
      </c>
      <c r="H172" s="11" t="s">
        <v>33</v>
      </c>
      <c r="I172" s="11" t="s">
        <v>34</v>
      </c>
      <c r="J172" s="9" t="str">
        <f aca="false">VLOOKUP(B172,[1]总表!$B$2:$I$363,8,0)</f>
        <v>仇焕青</v>
      </c>
      <c r="K172" s="9"/>
      <c r="L172" s="11" t="s">
        <v>523</v>
      </c>
      <c r="M172" s="9"/>
      <c r="N172" s="9"/>
    </row>
    <row r="173" customFormat="false" ht="15" hidden="false" customHeight="false" outlineLevel="0" collapsed="false">
      <c r="A173" s="9" t="n">
        <v>170</v>
      </c>
      <c r="B173" s="10" t="s">
        <v>524</v>
      </c>
      <c r="C173" s="11" t="s">
        <v>525</v>
      </c>
      <c r="D173" s="11" t="s">
        <v>29</v>
      </c>
      <c r="E173" s="10" t="n">
        <v>2020</v>
      </c>
      <c r="F173" s="12" t="s">
        <v>19</v>
      </c>
      <c r="G173" s="9" t="n">
        <v>5</v>
      </c>
      <c r="H173" s="11" t="s">
        <v>33</v>
      </c>
      <c r="I173" s="11" t="s">
        <v>34</v>
      </c>
      <c r="J173" s="9" t="str">
        <f aca="false">VLOOKUP(B173,[1]总表!$B$2:$I$363,8,0)</f>
        <v>张华英</v>
      </c>
      <c r="K173" s="9"/>
      <c r="L173" s="11" t="s">
        <v>526</v>
      </c>
      <c r="M173" s="9"/>
      <c r="N173" s="9"/>
    </row>
    <row r="174" customFormat="false" ht="15" hidden="false" customHeight="false" outlineLevel="0" collapsed="false">
      <c r="A174" s="9" t="n">
        <v>171</v>
      </c>
      <c r="B174" s="10" t="s">
        <v>527</v>
      </c>
      <c r="C174" s="11" t="s">
        <v>528</v>
      </c>
      <c r="D174" s="11" t="s">
        <v>29</v>
      </c>
      <c r="E174" s="10" t="n">
        <v>2020</v>
      </c>
      <c r="F174" s="12" t="s">
        <v>19</v>
      </c>
      <c r="G174" s="9" t="n">
        <v>5</v>
      </c>
      <c r="H174" s="11" t="s">
        <v>33</v>
      </c>
      <c r="I174" s="11" t="s">
        <v>34</v>
      </c>
      <c r="J174" s="9" t="str">
        <f aca="false">VLOOKUP(B174,[1]总表!$B$2:$I$363,8,0)</f>
        <v>唐启涛</v>
      </c>
      <c r="K174" s="9"/>
      <c r="L174" s="11" t="s">
        <v>529</v>
      </c>
      <c r="M174" s="9"/>
      <c r="N174" s="9"/>
    </row>
    <row r="175" customFormat="false" ht="15" hidden="false" customHeight="false" outlineLevel="0" collapsed="false">
      <c r="A175" s="9" t="n">
        <v>172</v>
      </c>
      <c r="B175" s="10" t="s">
        <v>530</v>
      </c>
      <c r="C175" s="11" t="s">
        <v>531</v>
      </c>
      <c r="D175" s="11" t="s">
        <v>29</v>
      </c>
      <c r="E175" s="10" t="n">
        <v>2020</v>
      </c>
      <c r="F175" s="12" t="s">
        <v>19</v>
      </c>
      <c r="G175" s="9" t="n">
        <v>5</v>
      </c>
      <c r="H175" s="11" t="s">
        <v>33</v>
      </c>
      <c r="I175" s="11" t="s">
        <v>34</v>
      </c>
      <c r="J175" s="9" t="str">
        <f aca="false">VLOOKUP(B175,[1]总表!$B$2:$I$363,8,0)</f>
        <v>袁婷</v>
      </c>
      <c r="K175" s="9"/>
      <c r="L175" s="11" t="s">
        <v>532</v>
      </c>
      <c r="M175" s="9"/>
      <c r="N175" s="9"/>
    </row>
    <row r="176" customFormat="false" ht="15" hidden="false" customHeight="false" outlineLevel="0" collapsed="false">
      <c r="A176" s="9" t="n">
        <v>173</v>
      </c>
      <c r="B176" s="10" t="s">
        <v>533</v>
      </c>
      <c r="C176" s="11" t="s">
        <v>534</v>
      </c>
      <c r="D176" s="11" t="s">
        <v>29</v>
      </c>
      <c r="E176" s="10" t="n">
        <v>2020</v>
      </c>
      <c r="F176" s="12" t="s">
        <v>19</v>
      </c>
      <c r="G176" s="9" t="n">
        <v>5</v>
      </c>
      <c r="H176" s="11" t="s">
        <v>33</v>
      </c>
      <c r="I176" s="11" t="s">
        <v>34</v>
      </c>
      <c r="J176" s="9" t="str">
        <f aca="false">VLOOKUP(B176,[1]总表!$B$2:$I$363,8,0)</f>
        <v>唐启涛</v>
      </c>
      <c r="K176" s="9"/>
      <c r="L176" s="11" t="s">
        <v>535</v>
      </c>
      <c r="M176" s="9"/>
      <c r="N176" s="9"/>
    </row>
    <row r="177" customFormat="false" ht="15" hidden="false" customHeight="false" outlineLevel="0" collapsed="false">
      <c r="A177" s="9" t="n">
        <v>174</v>
      </c>
      <c r="B177" s="10" t="s">
        <v>536</v>
      </c>
      <c r="C177" s="11" t="s">
        <v>537</v>
      </c>
      <c r="D177" s="11" t="s">
        <v>29</v>
      </c>
      <c r="E177" s="10" t="n">
        <v>2020</v>
      </c>
      <c r="F177" s="12" t="s">
        <v>19</v>
      </c>
      <c r="G177" s="9" t="n">
        <v>5</v>
      </c>
      <c r="H177" s="11" t="s">
        <v>33</v>
      </c>
      <c r="I177" s="11" t="s">
        <v>34</v>
      </c>
      <c r="J177" s="9" t="str">
        <f aca="false">VLOOKUP(B177,[1]总表!$B$2:$I$363,8,0)</f>
        <v>唐启涛</v>
      </c>
      <c r="K177" s="9"/>
      <c r="L177" s="11" t="s">
        <v>538</v>
      </c>
      <c r="M177" s="9"/>
      <c r="N177" s="9"/>
    </row>
    <row r="178" customFormat="false" ht="15" hidden="false" customHeight="false" outlineLevel="0" collapsed="false">
      <c r="A178" s="9" t="n">
        <v>175</v>
      </c>
      <c r="B178" s="10" t="s">
        <v>539</v>
      </c>
      <c r="C178" s="11" t="s">
        <v>540</v>
      </c>
      <c r="D178" s="11" t="s">
        <v>29</v>
      </c>
      <c r="E178" s="10" t="n">
        <v>2020</v>
      </c>
      <c r="F178" s="12" t="s">
        <v>19</v>
      </c>
      <c r="G178" s="9" t="n">
        <v>5</v>
      </c>
      <c r="H178" s="11" t="s">
        <v>33</v>
      </c>
      <c r="I178" s="11" t="s">
        <v>34</v>
      </c>
      <c r="J178" s="9" t="str">
        <f aca="false">VLOOKUP(B178,[1]总表!$B$2:$I$363,8,0)</f>
        <v>陈  潇</v>
      </c>
      <c r="K178" s="9"/>
      <c r="L178" s="11" t="s">
        <v>541</v>
      </c>
      <c r="M178" s="9"/>
      <c r="N178" s="9"/>
    </row>
    <row r="179" customFormat="false" ht="15" hidden="false" customHeight="false" outlineLevel="0" collapsed="false">
      <c r="A179" s="9" t="n">
        <v>176</v>
      </c>
      <c r="B179" s="10" t="s">
        <v>542</v>
      </c>
      <c r="C179" s="11" t="s">
        <v>543</v>
      </c>
      <c r="D179" s="11" t="s">
        <v>29</v>
      </c>
      <c r="E179" s="10" t="n">
        <v>2020</v>
      </c>
      <c r="F179" s="12" t="s">
        <v>19</v>
      </c>
      <c r="G179" s="9" t="n">
        <v>5</v>
      </c>
      <c r="H179" s="11" t="s">
        <v>33</v>
      </c>
      <c r="I179" s="11" t="s">
        <v>34</v>
      </c>
      <c r="J179" s="9" t="str">
        <f aca="false">VLOOKUP(B179,[1]总表!$B$2:$I$363,8,0)</f>
        <v>张华英</v>
      </c>
      <c r="K179" s="9"/>
      <c r="L179" s="11" t="s">
        <v>544</v>
      </c>
      <c r="M179" s="9"/>
      <c r="N179" s="9"/>
    </row>
    <row r="180" customFormat="false" ht="15" hidden="false" customHeight="false" outlineLevel="0" collapsed="false">
      <c r="A180" s="9" t="n">
        <v>177</v>
      </c>
      <c r="B180" s="10" t="s">
        <v>545</v>
      </c>
      <c r="C180" s="11" t="s">
        <v>546</v>
      </c>
      <c r="D180" s="11" t="s">
        <v>18</v>
      </c>
      <c r="E180" s="10" t="n">
        <v>2020</v>
      </c>
      <c r="F180" s="12" t="s">
        <v>19</v>
      </c>
      <c r="G180" s="9" t="n">
        <v>5</v>
      </c>
      <c r="H180" s="11" t="s">
        <v>33</v>
      </c>
      <c r="I180" s="11" t="s">
        <v>34</v>
      </c>
      <c r="J180" s="9" t="str">
        <f aca="false">VLOOKUP(B180,[1]总表!$B$2:$I$363,8,0)</f>
        <v>陈  潇</v>
      </c>
      <c r="K180" s="9"/>
      <c r="L180" s="11" t="s">
        <v>547</v>
      </c>
      <c r="M180" s="9"/>
      <c r="N180" s="9"/>
    </row>
    <row r="181" customFormat="false" ht="15" hidden="false" customHeight="false" outlineLevel="0" collapsed="false">
      <c r="A181" s="9" t="n">
        <v>178</v>
      </c>
      <c r="B181" s="10" t="s">
        <v>548</v>
      </c>
      <c r="C181" s="11" t="s">
        <v>345</v>
      </c>
      <c r="D181" s="11" t="s">
        <v>29</v>
      </c>
      <c r="E181" s="10" t="n">
        <v>2020</v>
      </c>
      <c r="F181" s="12" t="s">
        <v>19</v>
      </c>
      <c r="G181" s="9" t="n">
        <v>5</v>
      </c>
      <c r="H181" s="11" t="s">
        <v>33</v>
      </c>
      <c r="I181" s="11" t="s">
        <v>34</v>
      </c>
      <c r="J181" s="9" t="str">
        <f aca="false">VLOOKUP(B181,[1]总表!$B$2:$I$363,8,0)</f>
        <v>仇焕青</v>
      </c>
      <c r="K181" s="9"/>
      <c r="L181" s="11" t="s">
        <v>549</v>
      </c>
      <c r="M181" s="9"/>
      <c r="N181" s="9"/>
    </row>
    <row r="182" customFormat="false" ht="15" hidden="false" customHeight="false" outlineLevel="0" collapsed="false">
      <c r="A182" s="9" t="n">
        <v>179</v>
      </c>
      <c r="B182" s="10" t="s">
        <v>550</v>
      </c>
      <c r="C182" s="11" t="s">
        <v>551</v>
      </c>
      <c r="D182" s="11" t="s">
        <v>29</v>
      </c>
      <c r="E182" s="10" t="n">
        <v>2020</v>
      </c>
      <c r="F182" s="12" t="s">
        <v>19</v>
      </c>
      <c r="G182" s="9" t="n">
        <v>5</v>
      </c>
      <c r="H182" s="11" t="s">
        <v>33</v>
      </c>
      <c r="I182" s="11" t="s">
        <v>34</v>
      </c>
      <c r="J182" s="9" t="str">
        <f aca="false">VLOOKUP(B182,[1]总表!$B$2:$I$363,8,0)</f>
        <v>唐启涛</v>
      </c>
      <c r="K182" s="9"/>
      <c r="L182" s="11" t="s">
        <v>552</v>
      </c>
      <c r="M182" s="9"/>
      <c r="N182" s="9"/>
    </row>
    <row r="183" customFormat="false" ht="15" hidden="false" customHeight="false" outlineLevel="0" collapsed="false">
      <c r="A183" s="9" t="n">
        <v>180</v>
      </c>
      <c r="B183" s="10" t="s">
        <v>553</v>
      </c>
      <c r="C183" s="11" t="s">
        <v>554</v>
      </c>
      <c r="D183" s="11" t="s">
        <v>29</v>
      </c>
      <c r="E183" s="10" t="n">
        <v>2020</v>
      </c>
      <c r="F183" s="12" t="s">
        <v>19</v>
      </c>
      <c r="G183" s="9" t="n">
        <v>5</v>
      </c>
      <c r="H183" s="11" t="s">
        <v>33</v>
      </c>
      <c r="I183" s="11" t="s">
        <v>34</v>
      </c>
      <c r="J183" s="9" t="str">
        <f aca="false">VLOOKUP(B183,[1]总表!$B$2:$I$363,8,0)</f>
        <v>颜  煜</v>
      </c>
      <c r="K183" s="9"/>
      <c r="L183" s="11" t="s">
        <v>555</v>
      </c>
      <c r="M183" s="9"/>
      <c r="N183" s="9"/>
    </row>
    <row r="184" customFormat="false" ht="15" hidden="false" customHeight="false" outlineLevel="0" collapsed="false">
      <c r="A184" s="9" t="n">
        <v>181</v>
      </c>
      <c r="B184" s="10" t="s">
        <v>556</v>
      </c>
      <c r="C184" s="11" t="s">
        <v>557</v>
      </c>
      <c r="D184" s="11" t="s">
        <v>29</v>
      </c>
      <c r="E184" s="10" t="n">
        <v>2020</v>
      </c>
      <c r="F184" s="12" t="s">
        <v>19</v>
      </c>
      <c r="G184" s="9" t="n">
        <v>5</v>
      </c>
      <c r="H184" s="11" t="s">
        <v>33</v>
      </c>
      <c r="I184" s="11" t="s">
        <v>34</v>
      </c>
      <c r="J184" s="9" t="str">
        <f aca="false">VLOOKUP(B184,[1]总表!$B$2:$I$363,8,0)</f>
        <v>颜  煜</v>
      </c>
      <c r="K184" s="9"/>
      <c r="L184" s="11" t="s">
        <v>558</v>
      </c>
      <c r="M184" s="9"/>
      <c r="N184" s="9"/>
    </row>
    <row r="185" customFormat="false" ht="15" hidden="false" customHeight="false" outlineLevel="0" collapsed="false">
      <c r="A185" s="9" t="n">
        <v>182</v>
      </c>
      <c r="B185" s="10" t="s">
        <v>559</v>
      </c>
      <c r="C185" s="11" t="s">
        <v>560</v>
      </c>
      <c r="D185" s="11" t="s">
        <v>29</v>
      </c>
      <c r="E185" s="10" t="n">
        <v>2020</v>
      </c>
      <c r="F185" s="12" t="s">
        <v>19</v>
      </c>
      <c r="G185" s="9" t="n">
        <v>5</v>
      </c>
      <c r="H185" s="11" t="s">
        <v>33</v>
      </c>
      <c r="I185" s="11" t="s">
        <v>34</v>
      </c>
      <c r="J185" s="9" t="str">
        <f aca="false">VLOOKUP(B185,[1]总表!$B$2:$I$363,8,0)</f>
        <v>颜  煜</v>
      </c>
      <c r="K185" s="9"/>
      <c r="L185" s="11" t="s">
        <v>561</v>
      </c>
      <c r="M185" s="9"/>
      <c r="N185" s="9"/>
    </row>
    <row r="186" customFormat="false" ht="15" hidden="false" customHeight="false" outlineLevel="0" collapsed="false">
      <c r="A186" s="9" t="n">
        <v>183</v>
      </c>
      <c r="B186" s="10" t="s">
        <v>562</v>
      </c>
      <c r="C186" s="11" t="s">
        <v>563</v>
      </c>
      <c r="D186" s="11" t="s">
        <v>29</v>
      </c>
      <c r="E186" s="10" t="n">
        <v>2020</v>
      </c>
      <c r="F186" s="12" t="s">
        <v>19</v>
      </c>
      <c r="G186" s="9" t="n">
        <v>5</v>
      </c>
      <c r="H186" s="11" t="s">
        <v>33</v>
      </c>
      <c r="I186" s="11" t="s">
        <v>34</v>
      </c>
      <c r="J186" s="9" t="str">
        <f aca="false">VLOOKUP(B186,[1]总表!$B$2:$I$363,8,0)</f>
        <v>颜  煜</v>
      </c>
      <c r="K186" s="9"/>
      <c r="L186" s="11" t="s">
        <v>564</v>
      </c>
      <c r="M186" s="9"/>
      <c r="N186" s="9"/>
    </row>
    <row r="187" customFormat="false" ht="15" hidden="false" customHeight="false" outlineLevel="0" collapsed="false">
      <c r="A187" s="9" t="n">
        <v>184</v>
      </c>
      <c r="B187" s="10" t="s">
        <v>565</v>
      </c>
      <c r="C187" s="11" t="s">
        <v>566</v>
      </c>
      <c r="D187" s="11" t="s">
        <v>18</v>
      </c>
      <c r="E187" s="10" t="n">
        <v>2020</v>
      </c>
      <c r="F187" s="12" t="s">
        <v>19</v>
      </c>
      <c r="G187" s="9" t="n">
        <v>5</v>
      </c>
      <c r="H187" s="11" t="s">
        <v>33</v>
      </c>
      <c r="I187" s="11" t="s">
        <v>34</v>
      </c>
      <c r="J187" s="9" t="str">
        <f aca="false">VLOOKUP(B187,[1]总表!$B$2:$I$363,8,0)</f>
        <v>袁婷</v>
      </c>
      <c r="K187" s="9"/>
      <c r="L187" s="11" t="s">
        <v>567</v>
      </c>
      <c r="M187" s="9"/>
      <c r="N187" s="9"/>
    </row>
    <row r="188" customFormat="false" ht="15" hidden="false" customHeight="false" outlineLevel="0" collapsed="false">
      <c r="A188" s="9" t="n">
        <v>185</v>
      </c>
      <c r="B188" s="10" t="s">
        <v>568</v>
      </c>
      <c r="C188" s="11" t="s">
        <v>569</v>
      </c>
      <c r="D188" s="11" t="s">
        <v>29</v>
      </c>
      <c r="E188" s="10" t="n">
        <v>2020</v>
      </c>
      <c r="F188" s="12" t="s">
        <v>19</v>
      </c>
      <c r="G188" s="9" t="n">
        <v>5</v>
      </c>
      <c r="H188" s="11" t="s">
        <v>33</v>
      </c>
      <c r="I188" s="11" t="s">
        <v>34</v>
      </c>
      <c r="J188" s="9" t="str">
        <f aca="false">VLOOKUP(B188,[1]总表!$B$2:$I$363,8,0)</f>
        <v>仇焕青</v>
      </c>
      <c r="K188" s="9"/>
      <c r="L188" s="11" t="s">
        <v>570</v>
      </c>
      <c r="M188" s="9"/>
      <c r="N188" s="9"/>
    </row>
    <row r="189" customFormat="false" ht="15" hidden="false" customHeight="false" outlineLevel="0" collapsed="false">
      <c r="A189" s="9" t="n">
        <v>186</v>
      </c>
      <c r="B189" s="10" t="s">
        <v>571</v>
      </c>
      <c r="C189" s="11" t="s">
        <v>572</v>
      </c>
      <c r="D189" s="11" t="s">
        <v>29</v>
      </c>
      <c r="E189" s="10" t="n">
        <v>2020</v>
      </c>
      <c r="F189" s="12" t="s">
        <v>19</v>
      </c>
      <c r="G189" s="9" t="n">
        <v>5</v>
      </c>
      <c r="H189" s="11" t="s">
        <v>33</v>
      </c>
      <c r="I189" s="11" t="s">
        <v>34</v>
      </c>
      <c r="J189" s="9" t="str">
        <f aca="false">VLOOKUP(B189,[1]总表!$B$2:$I$363,8,0)</f>
        <v>唐启涛</v>
      </c>
      <c r="K189" s="9"/>
      <c r="L189" s="11" t="s">
        <v>573</v>
      </c>
      <c r="M189" s="9"/>
      <c r="N189" s="9"/>
    </row>
    <row r="190" customFormat="false" ht="15" hidden="false" customHeight="false" outlineLevel="0" collapsed="false">
      <c r="A190" s="9" t="n">
        <v>187</v>
      </c>
      <c r="B190" s="10" t="s">
        <v>574</v>
      </c>
      <c r="C190" s="11" t="s">
        <v>575</v>
      </c>
      <c r="D190" s="11" t="s">
        <v>29</v>
      </c>
      <c r="E190" s="10" t="n">
        <v>2020</v>
      </c>
      <c r="F190" s="12" t="s">
        <v>19</v>
      </c>
      <c r="G190" s="9" t="n">
        <v>5</v>
      </c>
      <c r="H190" s="11" t="s">
        <v>33</v>
      </c>
      <c r="I190" s="11" t="s">
        <v>34</v>
      </c>
      <c r="J190" s="9" t="str">
        <f aca="false">VLOOKUP(B190,[1]总表!$B$2:$I$363,8,0)</f>
        <v>张华英</v>
      </c>
      <c r="K190" s="9"/>
      <c r="L190" s="11" t="s">
        <v>576</v>
      </c>
      <c r="M190" s="9"/>
      <c r="N190" s="9"/>
    </row>
    <row r="191" customFormat="false" ht="15" hidden="false" customHeight="false" outlineLevel="0" collapsed="false">
      <c r="A191" s="9" t="n">
        <v>188</v>
      </c>
      <c r="B191" s="10" t="s">
        <v>577</v>
      </c>
      <c r="C191" s="11" t="s">
        <v>578</v>
      </c>
      <c r="D191" s="11" t="s">
        <v>29</v>
      </c>
      <c r="E191" s="10" t="n">
        <v>2020</v>
      </c>
      <c r="F191" s="12" t="s">
        <v>19</v>
      </c>
      <c r="G191" s="9" t="n">
        <v>5</v>
      </c>
      <c r="H191" s="11" t="s">
        <v>33</v>
      </c>
      <c r="I191" s="11" t="s">
        <v>34</v>
      </c>
      <c r="J191" s="9" t="str">
        <f aca="false">VLOOKUP(B191,[1]总表!$B$2:$I$363,8,0)</f>
        <v>陈  潇</v>
      </c>
      <c r="K191" s="9"/>
      <c r="L191" s="11" t="s">
        <v>579</v>
      </c>
      <c r="M191" s="9"/>
      <c r="N191" s="9"/>
    </row>
    <row r="192" customFormat="false" ht="15" hidden="false" customHeight="false" outlineLevel="0" collapsed="false">
      <c r="A192" s="9" t="n">
        <v>189</v>
      </c>
      <c r="B192" s="10" t="s">
        <v>580</v>
      </c>
      <c r="C192" s="11" t="s">
        <v>581</v>
      </c>
      <c r="D192" s="11" t="s">
        <v>29</v>
      </c>
      <c r="E192" s="10" t="n">
        <v>2020</v>
      </c>
      <c r="F192" s="12" t="s">
        <v>19</v>
      </c>
      <c r="G192" s="9" t="n">
        <v>5</v>
      </c>
      <c r="H192" s="11" t="s">
        <v>33</v>
      </c>
      <c r="I192" s="11" t="s">
        <v>34</v>
      </c>
      <c r="J192" s="9" t="str">
        <f aca="false">VLOOKUP(B192,[1]总表!$B$2:$I$363,8,0)</f>
        <v>张华英</v>
      </c>
      <c r="K192" s="9"/>
      <c r="L192" s="11" t="s">
        <v>582</v>
      </c>
      <c r="M192" s="9"/>
      <c r="N192" s="9"/>
    </row>
    <row r="193" customFormat="false" ht="15" hidden="false" customHeight="false" outlineLevel="0" collapsed="false">
      <c r="A193" s="9" t="n">
        <v>190</v>
      </c>
      <c r="B193" s="10" t="s">
        <v>583</v>
      </c>
      <c r="C193" s="11" t="s">
        <v>584</v>
      </c>
      <c r="D193" s="11" t="s">
        <v>29</v>
      </c>
      <c r="E193" s="10" t="n">
        <v>2020</v>
      </c>
      <c r="F193" s="12" t="s">
        <v>19</v>
      </c>
      <c r="G193" s="9" t="n">
        <v>5</v>
      </c>
      <c r="H193" s="11" t="s">
        <v>33</v>
      </c>
      <c r="I193" s="11" t="s">
        <v>34</v>
      </c>
      <c r="J193" s="9" t="str">
        <f aca="false">VLOOKUP(B193,[1]总表!$B$2:$I$363,8,0)</f>
        <v>唐启涛</v>
      </c>
      <c r="K193" s="9"/>
      <c r="L193" s="11" t="s">
        <v>585</v>
      </c>
      <c r="M193" s="9"/>
      <c r="N193" s="9"/>
    </row>
    <row r="194" customFormat="false" ht="15" hidden="false" customHeight="false" outlineLevel="0" collapsed="false">
      <c r="A194" s="9" t="n">
        <v>191</v>
      </c>
      <c r="B194" s="10" t="s">
        <v>586</v>
      </c>
      <c r="C194" s="11" t="s">
        <v>587</v>
      </c>
      <c r="D194" s="11" t="s">
        <v>18</v>
      </c>
      <c r="E194" s="10" t="n">
        <v>2020</v>
      </c>
      <c r="F194" s="12" t="s">
        <v>19</v>
      </c>
      <c r="G194" s="9" t="n">
        <v>5</v>
      </c>
      <c r="H194" s="11" t="s">
        <v>33</v>
      </c>
      <c r="I194" s="11" t="s">
        <v>34</v>
      </c>
      <c r="J194" s="9" t="str">
        <f aca="false">VLOOKUP(B194,[1]总表!$B$2:$I$363,8,0)</f>
        <v>颜  煜</v>
      </c>
      <c r="K194" s="9"/>
      <c r="L194" s="11" t="s">
        <v>588</v>
      </c>
      <c r="M194" s="9"/>
      <c r="N194" s="9"/>
    </row>
    <row r="195" customFormat="false" ht="15" hidden="false" customHeight="false" outlineLevel="0" collapsed="false">
      <c r="A195" s="9" t="n">
        <v>192</v>
      </c>
      <c r="B195" s="10" t="s">
        <v>589</v>
      </c>
      <c r="C195" s="11" t="s">
        <v>590</v>
      </c>
      <c r="D195" s="11" t="s">
        <v>29</v>
      </c>
      <c r="E195" s="10" t="n">
        <v>2020</v>
      </c>
      <c r="F195" s="12" t="s">
        <v>19</v>
      </c>
      <c r="G195" s="9" t="n">
        <v>5</v>
      </c>
      <c r="H195" s="11" t="s">
        <v>33</v>
      </c>
      <c r="I195" s="11" t="s">
        <v>34</v>
      </c>
      <c r="J195" s="9" t="str">
        <f aca="false">VLOOKUP(B195,[1]总表!$B$2:$I$363,8,0)</f>
        <v>仇焕青</v>
      </c>
      <c r="K195" s="9"/>
      <c r="L195" s="11" t="s">
        <v>591</v>
      </c>
      <c r="M195" s="9"/>
      <c r="N195" s="9"/>
    </row>
    <row r="196" customFormat="false" ht="15" hidden="false" customHeight="false" outlineLevel="0" collapsed="false">
      <c r="A196" s="9" t="n">
        <v>193</v>
      </c>
      <c r="B196" s="10" t="s">
        <v>592</v>
      </c>
      <c r="C196" s="11" t="s">
        <v>593</v>
      </c>
      <c r="D196" s="11" t="s">
        <v>29</v>
      </c>
      <c r="E196" s="10" t="n">
        <v>2020</v>
      </c>
      <c r="F196" s="12" t="s">
        <v>19</v>
      </c>
      <c r="G196" s="9" t="n">
        <v>5</v>
      </c>
      <c r="H196" s="11" t="s">
        <v>33</v>
      </c>
      <c r="I196" s="11" t="s">
        <v>34</v>
      </c>
      <c r="J196" s="9" t="str">
        <f aca="false">VLOOKUP(B196,[1]总表!$B$2:$I$363,8,0)</f>
        <v>唐启涛</v>
      </c>
      <c r="K196" s="9"/>
      <c r="L196" s="11" t="s">
        <v>594</v>
      </c>
      <c r="M196" s="9"/>
      <c r="N196" s="9"/>
    </row>
    <row r="197" customFormat="false" ht="15" hidden="false" customHeight="false" outlineLevel="0" collapsed="false">
      <c r="A197" s="9" t="n">
        <v>194</v>
      </c>
      <c r="B197" s="10" t="s">
        <v>595</v>
      </c>
      <c r="C197" s="11" t="s">
        <v>596</v>
      </c>
      <c r="D197" s="11" t="s">
        <v>29</v>
      </c>
      <c r="E197" s="10" t="n">
        <v>2020</v>
      </c>
      <c r="F197" s="12" t="s">
        <v>19</v>
      </c>
      <c r="G197" s="9" t="n">
        <v>5</v>
      </c>
      <c r="H197" s="11" t="s">
        <v>33</v>
      </c>
      <c r="I197" s="11" t="s">
        <v>34</v>
      </c>
      <c r="J197" s="9" t="str">
        <f aca="false">VLOOKUP(B197,[1]总表!$B$2:$I$363,8,0)</f>
        <v>陈  潇</v>
      </c>
      <c r="K197" s="9"/>
      <c r="L197" s="11" t="s">
        <v>597</v>
      </c>
      <c r="M197" s="9"/>
      <c r="N197" s="9"/>
    </row>
    <row r="198" customFormat="false" ht="15" hidden="false" customHeight="false" outlineLevel="0" collapsed="false">
      <c r="A198" s="9" t="n">
        <v>195</v>
      </c>
      <c r="B198" s="10" t="s">
        <v>598</v>
      </c>
      <c r="C198" s="11" t="s">
        <v>599</v>
      </c>
      <c r="D198" s="11" t="s">
        <v>29</v>
      </c>
      <c r="E198" s="10" t="n">
        <v>2020</v>
      </c>
      <c r="F198" s="12" t="s">
        <v>19</v>
      </c>
      <c r="G198" s="9" t="n">
        <v>5</v>
      </c>
      <c r="H198" s="11" t="s">
        <v>33</v>
      </c>
      <c r="I198" s="11" t="s">
        <v>56</v>
      </c>
      <c r="J198" s="9" t="str">
        <f aca="false">VLOOKUP(B198,[1]总表!$B$2:$I$363,8,0)</f>
        <v>陈  潇</v>
      </c>
      <c r="K198" s="9"/>
      <c r="L198" s="10" t="s">
        <v>600</v>
      </c>
      <c r="M198" s="9"/>
      <c r="N198" s="9"/>
    </row>
    <row r="199" customFormat="false" ht="15" hidden="false" customHeight="false" outlineLevel="0" collapsed="false">
      <c r="A199" s="9" t="n">
        <v>196</v>
      </c>
      <c r="B199" s="10" t="s">
        <v>601</v>
      </c>
      <c r="C199" s="11" t="s">
        <v>602</v>
      </c>
      <c r="D199" s="11" t="s">
        <v>29</v>
      </c>
      <c r="E199" s="10" t="n">
        <v>2020</v>
      </c>
      <c r="F199" s="12" t="s">
        <v>19</v>
      </c>
      <c r="G199" s="9" t="n">
        <v>5</v>
      </c>
      <c r="H199" s="11" t="s">
        <v>33</v>
      </c>
      <c r="I199" s="11" t="s">
        <v>34</v>
      </c>
      <c r="J199" s="9" t="str">
        <f aca="false">VLOOKUP(B199,[1]总表!$B$2:$I$363,8,0)</f>
        <v>唐启涛</v>
      </c>
      <c r="K199" s="9"/>
      <c r="L199" s="11" t="s">
        <v>603</v>
      </c>
      <c r="M199" s="9"/>
      <c r="N199" s="9"/>
    </row>
    <row r="200" customFormat="false" ht="15" hidden="false" customHeight="false" outlineLevel="0" collapsed="false">
      <c r="A200" s="9" t="n">
        <v>197</v>
      </c>
      <c r="B200" s="10" t="s">
        <v>604</v>
      </c>
      <c r="C200" s="11" t="s">
        <v>605</v>
      </c>
      <c r="D200" s="11" t="s">
        <v>29</v>
      </c>
      <c r="E200" s="10" t="n">
        <v>2020</v>
      </c>
      <c r="F200" s="12" t="s">
        <v>19</v>
      </c>
      <c r="G200" s="9" t="n">
        <v>5</v>
      </c>
      <c r="H200" s="11" t="s">
        <v>33</v>
      </c>
      <c r="I200" s="11" t="s">
        <v>34</v>
      </c>
      <c r="J200" s="9" t="str">
        <f aca="false">VLOOKUP(B200,[1]总表!$B$2:$I$363,8,0)</f>
        <v>仇焕青</v>
      </c>
      <c r="K200" s="9"/>
      <c r="L200" s="11" t="s">
        <v>606</v>
      </c>
      <c r="M200" s="9"/>
      <c r="N200" s="9"/>
    </row>
    <row r="201" customFormat="false" ht="15" hidden="false" customHeight="false" outlineLevel="0" collapsed="false">
      <c r="A201" s="9" t="n">
        <v>198</v>
      </c>
      <c r="B201" s="10" t="s">
        <v>607</v>
      </c>
      <c r="C201" s="11" t="s">
        <v>608</v>
      </c>
      <c r="D201" s="11" t="s">
        <v>29</v>
      </c>
      <c r="E201" s="10" t="n">
        <v>2020</v>
      </c>
      <c r="F201" s="12" t="s">
        <v>19</v>
      </c>
      <c r="G201" s="9" t="n">
        <v>5</v>
      </c>
      <c r="H201" s="11" t="s">
        <v>33</v>
      </c>
      <c r="I201" s="11" t="s">
        <v>34</v>
      </c>
      <c r="J201" s="9" t="str">
        <f aca="false">VLOOKUP(B201,[1]总表!$B$2:$I$363,8,0)</f>
        <v>陈  潇</v>
      </c>
      <c r="K201" s="9"/>
      <c r="L201" s="11" t="s">
        <v>609</v>
      </c>
      <c r="M201" s="9"/>
      <c r="N201" s="9"/>
    </row>
    <row r="202" customFormat="false" ht="15" hidden="false" customHeight="false" outlineLevel="0" collapsed="false">
      <c r="A202" s="9" t="n">
        <v>199</v>
      </c>
      <c r="B202" s="10" t="s">
        <v>610</v>
      </c>
      <c r="C202" s="11" t="s">
        <v>611</v>
      </c>
      <c r="D202" s="11" t="s">
        <v>29</v>
      </c>
      <c r="E202" s="10" t="n">
        <v>2020</v>
      </c>
      <c r="F202" s="12" t="s">
        <v>19</v>
      </c>
      <c r="G202" s="9" t="n">
        <v>5</v>
      </c>
      <c r="H202" s="11" t="s">
        <v>33</v>
      </c>
      <c r="I202" s="11" t="s">
        <v>34</v>
      </c>
      <c r="J202" s="9" t="str">
        <f aca="false">VLOOKUP(B202,[1]总表!$B$2:$I$363,8,0)</f>
        <v>唐启涛</v>
      </c>
      <c r="K202" s="9"/>
      <c r="L202" s="11" t="s">
        <v>612</v>
      </c>
      <c r="M202" s="9"/>
      <c r="N202" s="9"/>
    </row>
    <row r="203" customFormat="false" ht="15" hidden="false" customHeight="false" outlineLevel="0" collapsed="false">
      <c r="A203" s="9" t="n">
        <v>200</v>
      </c>
      <c r="B203" s="10" t="s">
        <v>613</v>
      </c>
      <c r="C203" s="11" t="s">
        <v>614</v>
      </c>
      <c r="D203" s="11" t="s">
        <v>29</v>
      </c>
      <c r="E203" s="10" t="n">
        <v>2020</v>
      </c>
      <c r="F203" s="12" t="s">
        <v>19</v>
      </c>
      <c r="G203" s="9" t="n">
        <v>5</v>
      </c>
      <c r="H203" s="11" t="s">
        <v>33</v>
      </c>
      <c r="I203" s="11" t="s">
        <v>34</v>
      </c>
      <c r="J203" s="9" t="str">
        <f aca="false">VLOOKUP(B203,[1]总表!$B$2:$I$363,8,0)</f>
        <v>颜  煜</v>
      </c>
      <c r="K203" s="9"/>
      <c r="L203" s="11" t="s">
        <v>615</v>
      </c>
      <c r="M203" s="9"/>
      <c r="N203" s="9"/>
    </row>
    <row r="204" customFormat="false" ht="15" hidden="false" customHeight="false" outlineLevel="0" collapsed="false">
      <c r="A204" s="9" t="n">
        <v>201</v>
      </c>
      <c r="B204" s="10" t="s">
        <v>616</v>
      </c>
      <c r="C204" s="11" t="s">
        <v>617</v>
      </c>
      <c r="D204" s="11" t="s">
        <v>29</v>
      </c>
      <c r="E204" s="10" t="n">
        <v>2020</v>
      </c>
      <c r="F204" s="12" t="s">
        <v>19</v>
      </c>
      <c r="G204" s="9" t="n">
        <v>5</v>
      </c>
      <c r="H204" s="11" t="s">
        <v>33</v>
      </c>
      <c r="I204" s="11" t="s">
        <v>34</v>
      </c>
      <c r="J204" s="9" t="str">
        <f aca="false">VLOOKUP(B204,[1]总表!$B$2:$I$363,8,0)</f>
        <v>颜  煜</v>
      </c>
      <c r="K204" s="9"/>
      <c r="L204" s="11" t="s">
        <v>618</v>
      </c>
      <c r="M204" s="9"/>
      <c r="N204" s="9"/>
    </row>
    <row r="205" customFormat="false" ht="15" hidden="false" customHeight="false" outlineLevel="0" collapsed="false">
      <c r="A205" s="9" t="n">
        <v>202</v>
      </c>
      <c r="B205" s="10" t="s">
        <v>619</v>
      </c>
      <c r="C205" s="11" t="s">
        <v>620</v>
      </c>
      <c r="D205" s="11" t="s">
        <v>29</v>
      </c>
      <c r="E205" s="10" t="n">
        <v>2020</v>
      </c>
      <c r="F205" s="12" t="s">
        <v>19</v>
      </c>
      <c r="G205" s="9" t="n">
        <v>5</v>
      </c>
      <c r="H205" s="11" t="s">
        <v>33</v>
      </c>
      <c r="I205" s="11" t="s">
        <v>34</v>
      </c>
      <c r="J205" s="9" t="str">
        <f aca="false">VLOOKUP(B205,[1]总表!$B$2:$I$363,8,0)</f>
        <v>袁婷</v>
      </c>
      <c r="K205" s="9"/>
      <c r="L205" s="11" t="s">
        <v>621</v>
      </c>
      <c r="M205" s="9"/>
      <c r="N205" s="9"/>
    </row>
    <row r="206" customFormat="false" ht="15" hidden="false" customHeight="false" outlineLevel="0" collapsed="false">
      <c r="A206" s="9" t="n">
        <v>203</v>
      </c>
      <c r="B206" s="10" t="s">
        <v>622</v>
      </c>
      <c r="C206" s="11" t="s">
        <v>623</v>
      </c>
      <c r="D206" s="11" t="s">
        <v>29</v>
      </c>
      <c r="E206" s="10" t="n">
        <v>2020</v>
      </c>
      <c r="F206" s="12" t="s">
        <v>19</v>
      </c>
      <c r="G206" s="9" t="n">
        <v>5</v>
      </c>
      <c r="H206" s="11" t="s">
        <v>33</v>
      </c>
      <c r="I206" s="11" t="s">
        <v>34</v>
      </c>
      <c r="J206" s="9" t="str">
        <f aca="false">VLOOKUP(B206,[1]总表!$B$2:$I$363,8,0)</f>
        <v>仇焕青</v>
      </c>
      <c r="K206" s="9"/>
      <c r="L206" s="11" t="s">
        <v>624</v>
      </c>
      <c r="M206" s="9"/>
      <c r="N206" s="9"/>
    </row>
    <row r="207" customFormat="false" ht="15" hidden="false" customHeight="false" outlineLevel="0" collapsed="false">
      <c r="A207" s="9" t="n">
        <v>204</v>
      </c>
      <c r="B207" s="10" t="s">
        <v>625</v>
      </c>
      <c r="C207" s="11" t="s">
        <v>626</v>
      </c>
      <c r="D207" s="11" t="s">
        <v>29</v>
      </c>
      <c r="E207" s="10" t="n">
        <v>2020</v>
      </c>
      <c r="F207" s="12" t="s">
        <v>19</v>
      </c>
      <c r="G207" s="9" t="n">
        <v>5</v>
      </c>
      <c r="H207" s="11" t="s">
        <v>33</v>
      </c>
      <c r="I207" s="11" t="s">
        <v>34</v>
      </c>
      <c r="J207" s="9" t="str">
        <f aca="false">VLOOKUP(B207,[1]总表!$B$2:$I$363,8,0)</f>
        <v>仇焕青</v>
      </c>
      <c r="K207" s="9"/>
      <c r="L207" s="11" t="s">
        <v>627</v>
      </c>
      <c r="M207" s="9"/>
      <c r="N207" s="9"/>
    </row>
    <row r="208" customFormat="false" ht="15" hidden="false" customHeight="false" outlineLevel="0" collapsed="false">
      <c r="A208" s="9" t="n">
        <v>205</v>
      </c>
      <c r="B208" s="10" t="s">
        <v>628</v>
      </c>
      <c r="C208" s="11" t="s">
        <v>629</v>
      </c>
      <c r="D208" s="11" t="s">
        <v>29</v>
      </c>
      <c r="E208" s="10" t="n">
        <v>2020</v>
      </c>
      <c r="F208" s="12" t="s">
        <v>19</v>
      </c>
      <c r="G208" s="9" t="n">
        <v>5</v>
      </c>
      <c r="H208" s="11" t="s">
        <v>33</v>
      </c>
      <c r="I208" s="11" t="s">
        <v>34</v>
      </c>
      <c r="J208" s="9" t="str">
        <f aca="false">VLOOKUP(B208,[1]总表!$B$2:$I$363,8,0)</f>
        <v>陈  潇</v>
      </c>
      <c r="K208" s="9"/>
      <c r="L208" s="11" t="s">
        <v>630</v>
      </c>
      <c r="M208" s="9"/>
      <c r="N208" s="9"/>
    </row>
    <row r="209" customFormat="false" ht="15" hidden="false" customHeight="false" outlineLevel="0" collapsed="false">
      <c r="A209" s="9" t="n">
        <v>206</v>
      </c>
      <c r="B209" s="10" t="s">
        <v>631</v>
      </c>
      <c r="C209" s="11" t="s">
        <v>632</v>
      </c>
      <c r="D209" s="11" t="s">
        <v>29</v>
      </c>
      <c r="E209" s="10" t="n">
        <v>2020</v>
      </c>
      <c r="F209" s="12" t="s">
        <v>19</v>
      </c>
      <c r="G209" s="9" t="n">
        <v>5</v>
      </c>
      <c r="H209" s="11" t="s">
        <v>33</v>
      </c>
      <c r="I209" s="11" t="s">
        <v>34</v>
      </c>
      <c r="J209" s="9" t="str">
        <f aca="false">VLOOKUP(B209,[1]总表!$B$2:$I$363,8,0)</f>
        <v>张华英</v>
      </c>
      <c r="K209" s="9"/>
      <c r="L209" s="11" t="s">
        <v>633</v>
      </c>
      <c r="M209" s="9"/>
      <c r="N209" s="9"/>
    </row>
    <row r="210" customFormat="false" ht="15" hidden="false" customHeight="false" outlineLevel="0" collapsed="false">
      <c r="A210" s="9" t="n">
        <v>207</v>
      </c>
      <c r="B210" s="10" t="s">
        <v>634</v>
      </c>
      <c r="C210" s="11" t="s">
        <v>635</v>
      </c>
      <c r="D210" s="11" t="s">
        <v>29</v>
      </c>
      <c r="E210" s="10" t="n">
        <v>2020</v>
      </c>
      <c r="F210" s="12" t="s">
        <v>19</v>
      </c>
      <c r="G210" s="9" t="n">
        <v>5</v>
      </c>
      <c r="H210" s="11" t="s">
        <v>33</v>
      </c>
      <c r="I210" s="11" t="s">
        <v>34</v>
      </c>
      <c r="J210" s="9" t="str">
        <f aca="false">VLOOKUP(B210,[1]总表!$B$2:$I$363,8,0)</f>
        <v>陈  潇</v>
      </c>
      <c r="K210" s="9"/>
      <c r="L210" s="11" t="s">
        <v>636</v>
      </c>
      <c r="M210" s="9"/>
      <c r="N210" s="9"/>
    </row>
    <row r="211" customFormat="false" ht="15" hidden="false" customHeight="false" outlineLevel="0" collapsed="false">
      <c r="A211" s="9" t="n">
        <v>208</v>
      </c>
      <c r="B211" s="10" t="s">
        <v>637</v>
      </c>
      <c r="C211" s="11" t="s">
        <v>638</v>
      </c>
      <c r="D211" s="11" t="s">
        <v>29</v>
      </c>
      <c r="E211" s="10" t="n">
        <v>2020</v>
      </c>
      <c r="F211" s="12" t="s">
        <v>19</v>
      </c>
      <c r="G211" s="9" t="n">
        <v>5</v>
      </c>
      <c r="H211" s="11" t="s">
        <v>33</v>
      </c>
      <c r="I211" s="11" t="s">
        <v>34</v>
      </c>
      <c r="J211" s="9" t="str">
        <f aca="false">VLOOKUP(B211,[1]总表!$B$2:$I$363,8,0)</f>
        <v>唐启涛</v>
      </c>
      <c r="K211" s="9"/>
      <c r="L211" s="11" t="s">
        <v>639</v>
      </c>
      <c r="M211" s="9"/>
      <c r="N211" s="9"/>
    </row>
    <row r="212" customFormat="false" ht="15" hidden="false" customHeight="false" outlineLevel="0" collapsed="false">
      <c r="A212" s="9" t="n">
        <v>209</v>
      </c>
      <c r="B212" s="10" t="s">
        <v>640</v>
      </c>
      <c r="C212" s="11" t="s">
        <v>641</v>
      </c>
      <c r="D212" s="11" t="s">
        <v>29</v>
      </c>
      <c r="E212" s="10" t="n">
        <v>2020</v>
      </c>
      <c r="F212" s="12" t="s">
        <v>19</v>
      </c>
      <c r="G212" s="9" t="n">
        <v>5</v>
      </c>
      <c r="H212" s="11" t="s">
        <v>33</v>
      </c>
      <c r="I212" s="11" t="s">
        <v>34</v>
      </c>
      <c r="J212" s="9" t="str">
        <f aca="false">VLOOKUP(B212,[1]总表!$B$2:$I$363,8,0)</f>
        <v>张华英</v>
      </c>
      <c r="K212" s="9"/>
      <c r="L212" s="11" t="s">
        <v>642</v>
      </c>
      <c r="M212" s="9"/>
      <c r="N212" s="9"/>
    </row>
    <row r="213" customFormat="false" ht="15" hidden="false" customHeight="false" outlineLevel="0" collapsed="false">
      <c r="A213" s="9" t="n">
        <v>210</v>
      </c>
      <c r="B213" s="10" t="s">
        <v>643</v>
      </c>
      <c r="C213" s="11" t="s">
        <v>644</v>
      </c>
      <c r="D213" s="11" t="s">
        <v>29</v>
      </c>
      <c r="E213" s="10" t="n">
        <v>2020</v>
      </c>
      <c r="F213" s="12" t="s">
        <v>19</v>
      </c>
      <c r="G213" s="9" t="n">
        <v>5</v>
      </c>
      <c r="H213" s="11" t="s">
        <v>33</v>
      </c>
      <c r="I213" s="11" t="s">
        <v>34</v>
      </c>
      <c r="J213" s="9" t="str">
        <f aca="false">VLOOKUP(B213,[1]总表!$B$2:$I$363,8,0)</f>
        <v>陈  潇</v>
      </c>
      <c r="K213" s="9"/>
      <c r="L213" s="11" t="s">
        <v>645</v>
      </c>
      <c r="M213" s="9"/>
      <c r="N213" s="9"/>
    </row>
    <row r="214" customFormat="false" ht="15" hidden="false" customHeight="false" outlineLevel="0" collapsed="false">
      <c r="A214" s="9" t="n">
        <v>211</v>
      </c>
      <c r="B214" s="10" t="s">
        <v>646</v>
      </c>
      <c r="C214" s="11" t="s">
        <v>647</v>
      </c>
      <c r="D214" s="11" t="s">
        <v>29</v>
      </c>
      <c r="E214" s="10" t="n">
        <v>2020</v>
      </c>
      <c r="F214" s="12" t="s">
        <v>19</v>
      </c>
      <c r="G214" s="9" t="n">
        <v>5</v>
      </c>
      <c r="H214" s="11" t="s">
        <v>33</v>
      </c>
      <c r="I214" s="11" t="s">
        <v>34</v>
      </c>
      <c r="J214" s="9" t="str">
        <f aca="false">VLOOKUP(B214,[1]总表!$B$2:$I$363,8,0)</f>
        <v>颜  煜</v>
      </c>
      <c r="K214" s="9"/>
      <c r="L214" s="11" t="s">
        <v>648</v>
      </c>
      <c r="M214" s="9"/>
      <c r="N214" s="9"/>
    </row>
    <row r="215" customFormat="false" ht="15" hidden="false" customHeight="false" outlineLevel="0" collapsed="false">
      <c r="A215" s="9" t="n">
        <v>212</v>
      </c>
      <c r="B215" s="10" t="s">
        <v>649</v>
      </c>
      <c r="C215" s="11" t="s">
        <v>650</v>
      </c>
      <c r="D215" s="11" t="s">
        <v>29</v>
      </c>
      <c r="E215" s="10" t="n">
        <v>2020</v>
      </c>
      <c r="F215" s="12" t="s">
        <v>19</v>
      </c>
      <c r="G215" s="9" t="n">
        <v>5</v>
      </c>
      <c r="H215" s="11" t="s">
        <v>33</v>
      </c>
      <c r="I215" s="11" t="s">
        <v>34</v>
      </c>
      <c r="J215" s="9" t="str">
        <f aca="false">VLOOKUP(B215,[1]总表!$B$2:$I$363,8,0)</f>
        <v>张华英</v>
      </c>
      <c r="K215" s="9"/>
      <c r="L215" s="10" t="s">
        <v>651</v>
      </c>
      <c r="M215" s="9"/>
      <c r="N215" s="9"/>
    </row>
    <row r="216" customFormat="false" ht="15" hidden="false" customHeight="false" outlineLevel="0" collapsed="false">
      <c r="A216" s="9" t="n">
        <v>213</v>
      </c>
      <c r="B216" s="10" t="s">
        <v>652</v>
      </c>
      <c r="C216" s="11" t="s">
        <v>653</v>
      </c>
      <c r="D216" s="11" t="s">
        <v>18</v>
      </c>
      <c r="E216" s="10" t="n">
        <v>2020</v>
      </c>
      <c r="F216" s="12" t="s">
        <v>19</v>
      </c>
      <c r="G216" s="9" t="n">
        <v>5</v>
      </c>
      <c r="H216" s="11" t="s">
        <v>33</v>
      </c>
      <c r="I216" s="11" t="s">
        <v>34</v>
      </c>
      <c r="J216" s="9" t="str">
        <f aca="false">VLOOKUP(B216,[1]总表!$B$2:$I$363,8,0)</f>
        <v>仇焕青</v>
      </c>
      <c r="K216" s="9"/>
      <c r="L216" s="11" t="s">
        <v>654</v>
      </c>
      <c r="M216" s="9"/>
      <c r="N216" s="9"/>
    </row>
    <row r="217" customFormat="false" ht="15" hidden="false" customHeight="false" outlineLevel="0" collapsed="false">
      <c r="A217" s="9" t="n">
        <v>214</v>
      </c>
      <c r="B217" s="10" t="s">
        <v>655</v>
      </c>
      <c r="C217" s="11" t="s">
        <v>656</v>
      </c>
      <c r="D217" s="11" t="s">
        <v>29</v>
      </c>
      <c r="E217" s="10" t="n">
        <v>2020</v>
      </c>
      <c r="F217" s="12" t="s">
        <v>19</v>
      </c>
      <c r="G217" s="9" t="n">
        <v>5</v>
      </c>
      <c r="H217" s="11" t="s">
        <v>33</v>
      </c>
      <c r="I217" s="11" t="s">
        <v>34</v>
      </c>
      <c r="J217" s="9" t="str">
        <f aca="false">VLOOKUP(B217,[1]总表!$B$2:$I$363,8,0)</f>
        <v>张华英</v>
      </c>
      <c r="K217" s="9"/>
      <c r="L217" s="11" t="s">
        <v>657</v>
      </c>
      <c r="M217" s="9"/>
      <c r="N217" s="9"/>
    </row>
    <row r="218" customFormat="false" ht="15" hidden="false" customHeight="false" outlineLevel="0" collapsed="false">
      <c r="A218" s="9" t="n">
        <v>215</v>
      </c>
      <c r="B218" s="10" t="s">
        <v>658</v>
      </c>
      <c r="C218" s="11" t="s">
        <v>659</v>
      </c>
      <c r="D218" s="11" t="s">
        <v>18</v>
      </c>
      <c r="E218" s="10" t="n">
        <v>2020</v>
      </c>
      <c r="F218" s="12" t="s">
        <v>19</v>
      </c>
      <c r="G218" s="9" t="n">
        <v>5</v>
      </c>
      <c r="H218" s="11" t="s">
        <v>33</v>
      </c>
      <c r="I218" s="11" t="s">
        <v>34</v>
      </c>
      <c r="J218" s="9" t="str">
        <f aca="false">VLOOKUP(B218,[1]总表!$B$2:$I$363,8,0)</f>
        <v>袁婷</v>
      </c>
      <c r="K218" s="9"/>
      <c r="L218" s="11" t="s">
        <v>660</v>
      </c>
      <c r="M218" s="9"/>
      <c r="N218" s="9"/>
    </row>
    <row r="219" customFormat="false" ht="15" hidden="false" customHeight="false" outlineLevel="0" collapsed="false">
      <c r="A219" s="9" t="n">
        <v>216</v>
      </c>
      <c r="B219" s="10" t="s">
        <v>661</v>
      </c>
      <c r="C219" s="11" t="s">
        <v>662</v>
      </c>
      <c r="D219" s="11" t="s">
        <v>29</v>
      </c>
      <c r="E219" s="10" t="n">
        <v>2020</v>
      </c>
      <c r="F219" s="12" t="s">
        <v>19</v>
      </c>
      <c r="G219" s="9" t="n">
        <v>5</v>
      </c>
      <c r="H219" s="11" t="s">
        <v>33</v>
      </c>
      <c r="I219" s="11" t="s">
        <v>34</v>
      </c>
      <c r="J219" s="9" t="str">
        <f aca="false">VLOOKUP(B219,[1]总表!$B$2:$I$363,8,0)</f>
        <v>陈  潇</v>
      </c>
      <c r="K219" s="9"/>
      <c r="L219" s="11" t="s">
        <v>663</v>
      </c>
      <c r="M219" s="9"/>
      <c r="N219" s="9"/>
    </row>
    <row r="220" customFormat="false" ht="15" hidden="false" customHeight="false" outlineLevel="0" collapsed="false">
      <c r="A220" s="9" t="n">
        <v>217</v>
      </c>
      <c r="B220" s="10" t="s">
        <v>664</v>
      </c>
      <c r="C220" s="11" t="s">
        <v>665</v>
      </c>
      <c r="D220" s="11" t="s">
        <v>29</v>
      </c>
      <c r="E220" s="10" t="n">
        <v>2020</v>
      </c>
      <c r="F220" s="12" t="s">
        <v>19</v>
      </c>
      <c r="G220" s="9" t="n">
        <v>5</v>
      </c>
      <c r="H220" s="11" t="s">
        <v>33</v>
      </c>
      <c r="I220" s="11" t="s">
        <v>34</v>
      </c>
      <c r="J220" s="9" t="str">
        <f aca="false">VLOOKUP(B220,[1]总表!$B$2:$I$363,8,0)</f>
        <v>仇焕青</v>
      </c>
      <c r="K220" s="9"/>
      <c r="L220" s="11" t="s">
        <v>666</v>
      </c>
      <c r="M220" s="9"/>
      <c r="N220" s="9"/>
    </row>
    <row r="221" customFormat="false" ht="15" hidden="false" customHeight="false" outlineLevel="0" collapsed="false">
      <c r="A221" s="9" t="n">
        <v>218</v>
      </c>
      <c r="B221" s="10" t="s">
        <v>667</v>
      </c>
      <c r="C221" s="11" t="s">
        <v>668</v>
      </c>
      <c r="D221" s="11" t="s">
        <v>29</v>
      </c>
      <c r="E221" s="10" t="n">
        <v>2020</v>
      </c>
      <c r="F221" s="12" t="s">
        <v>19</v>
      </c>
      <c r="G221" s="9" t="n">
        <v>5</v>
      </c>
      <c r="H221" s="11" t="s">
        <v>33</v>
      </c>
      <c r="I221" s="11" t="s">
        <v>34</v>
      </c>
      <c r="J221" s="9" t="str">
        <f aca="false">VLOOKUP(B221,[1]总表!$B$2:$I$363,8,0)</f>
        <v>袁婷</v>
      </c>
      <c r="K221" s="9"/>
      <c r="L221" s="11" t="s">
        <v>669</v>
      </c>
      <c r="M221" s="9"/>
      <c r="N221" s="9"/>
    </row>
    <row r="222" customFormat="false" ht="15" hidden="false" customHeight="false" outlineLevel="0" collapsed="false">
      <c r="A222" s="9" t="n">
        <v>219</v>
      </c>
      <c r="B222" s="10" t="s">
        <v>670</v>
      </c>
      <c r="C222" s="11" t="s">
        <v>671</v>
      </c>
      <c r="D222" s="11" t="s">
        <v>29</v>
      </c>
      <c r="E222" s="10" t="n">
        <v>2020</v>
      </c>
      <c r="F222" s="12" t="s">
        <v>19</v>
      </c>
      <c r="G222" s="9" t="n">
        <v>5</v>
      </c>
      <c r="H222" s="11" t="s">
        <v>33</v>
      </c>
      <c r="I222" s="11" t="s">
        <v>34</v>
      </c>
      <c r="J222" s="9" t="str">
        <f aca="false">VLOOKUP(B222,[1]总表!$B$2:$I$363,8,0)</f>
        <v>陈  潇</v>
      </c>
      <c r="K222" s="9"/>
      <c r="L222" s="11" t="s">
        <v>672</v>
      </c>
      <c r="M222" s="9"/>
      <c r="N222" s="9"/>
    </row>
    <row r="223" customFormat="false" ht="15" hidden="false" customHeight="false" outlineLevel="0" collapsed="false">
      <c r="A223" s="9" t="n">
        <v>220</v>
      </c>
      <c r="B223" s="10" t="s">
        <v>673</v>
      </c>
      <c r="C223" s="11" t="s">
        <v>674</v>
      </c>
      <c r="D223" s="11" t="s">
        <v>29</v>
      </c>
      <c r="E223" s="10" t="n">
        <v>2020</v>
      </c>
      <c r="F223" s="12" t="s">
        <v>19</v>
      </c>
      <c r="G223" s="9" t="n">
        <v>5</v>
      </c>
      <c r="H223" s="11" t="s">
        <v>33</v>
      </c>
      <c r="I223" s="11" t="s">
        <v>34</v>
      </c>
      <c r="J223" s="9" t="str">
        <f aca="false">VLOOKUP(B223,[1]总表!$B$2:$I$363,8,0)</f>
        <v>颜  煜</v>
      </c>
      <c r="K223" s="9"/>
      <c r="L223" s="11" t="s">
        <v>675</v>
      </c>
      <c r="M223" s="9"/>
      <c r="N223" s="9"/>
    </row>
    <row r="224" customFormat="false" ht="15" hidden="false" customHeight="false" outlineLevel="0" collapsed="false">
      <c r="A224" s="9" t="n">
        <v>221</v>
      </c>
      <c r="B224" s="10" t="s">
        <v>676</v>
      </c>
      <c r="C224" s="11" t="s">
        <v>677</v>
      </c>
      <c r="D224" s="11" t="s">
        <v>29</v>
      </c>
      <c r="E224" s="10" t="n">
        <v>2020</v>
      </c>
      <c r="F224" s="12" t="s">
        <v>19</v>
      </c>
      <c r="G224" s="9" t="n">
        <v>5</v>
      </c>
      <c r="H224" s="11" t="s">
        <v>33</v>
      </c>
      <c r="I224" s="11" t="s">
        <v>34</v>
      </c>
      <c r="J224" s="9" t="str">
        <f aca="false">VLOOKUP(B224,[1]总表!$B$2:$I$363,8,0)</f>
        <v>陈  潇</v>
      </c>
      <c r="K224" s="9"/>
      <c r="L224" s="11" t="s">
        <v>678</v>
      </c>
      <c r="M224" s="9"/>
      <c r="N224" s="9"/>
    </row>
    <row r="225" customFormat="false" ht="15" hidden="false" customHeight="false" outlineLevel="0" collapsed="false">
      <c r="A225" s="9" t="n">
        <v>222</v>
      </c>
      <c r="B225" s="10" t="s">
        <v>679</v>
      </c>
      <c r="C225" s="11" t="s">
        <v>680</v>
      </c>
      <c r="D225" s="11" t="s">
        <v>29</v>
      </c>
      <c r="E225" s="10" t="n">
        <v>2020</v>
      </c>
      <c r="F225" s="12" t="s">
        <v>19</v>
      </c>
      <c r="G225" s="9" t="n">
        <v>5</v>
      </c>
      <c r="H225" s="11" t="s">
        <v>33</v>
      </c>
      <c r="I225" s="11" t="s">
        <v>34</v>
      </c>
      <c r="J225" s="9" t="str">
        <f aca="false">VLOOKUP(B225,[1]总表!$B$2:$I$363,8,0)</f>
        <v>仇焕青</v>
      </c>
      <c r="K225" s="9"/>
      <c r="L225" s="11" t="s">
        <v>681</v>
      </c>
      <c r="M225" s="9"/>
      <c r="N225" s="9"/>
    </row>
    <row r="226" customFormat="false" ht="15" hidden="false" customHeight="false" outlineLevel="0" collapsed="false">
      <c r="A226" s="9" t="n">
        <v>223</v>
      </c>
      <c r="B226" s="10" t="s">
        <v>682</v>
      </c>
      <c r="C226" s="11" t="s">
        <v>683</v>
      </c>
      <c r="D226" s="11" t="s">
        <v>18</v>
      </c>
      <c r="E226" s="10" t="n">
        <v>2020</v>
      </c>
      <c r="F226" s="12" t="s">
        <v>19</v>
      </c>
      <c r="G226" s="9" t="n">
        <v>5</v>
      </c>
      <c r="H226" s="11" t="s">
        <v>33</v>
      </c>
      <c r="I226" s="11" t="s">
        <v>34</v>
      </c>
      <c r="J226" s="9" t="str">
        <f aca="false">VLOOKUP(B226,[1]总表!$B$2:$I$363,8,0)</f>
        <v>陈  潇</v>
      </c>
      <c r="K226" s="9"/>
      <c r="L226" s="11" t="s">
        <v>684</v>
      </c>
      <c r="M226" s="9"/>
      <c r="N226" s="9"/>
    </row>
    <row r="227" customFormat="false" ht="15" hidden="false" customHeight="false" outlineLevel="0" collapsed="false">
      <c r="A227" s="9" t="n">
        <v>224</v>
      </c>
      <c r="B227" s="10" t="s">
        <v>685</v>
      </c>
      <c r="C227" s="11" t="s">
        <v>686</v>
      </c>
      <c r="D227" s="11" t="s">
        <v>29</v>
      </c>
      <c r="E227" s="10" t="n">
        <v>2020</v>
      </c>
      <c r="F227" s="12" t="s">
        <v>19</v>
      </c>
      <c r="G227" s="9" t="n">
        <v>5</v>
      </c>
      <c r="H227" s="11" t="s">
        <v>33</v>
      </c>
      <c r="I227" s="11" t="s">
        <v>34</v>
      </c>
      <c r="J227" s="9" t="str">
        <f aca="false">VLOOKUP(B227,[1]总表!$B$2:$I$363,8,0)</f>
        <v>唐启涛</v>
      </c>
      <c r="K227" s="9"/>
      <c r="L227" s="11" t="s">
        <v>687</v>
      </c>
      <c r="M227" s="9"/>
      <c r="N227" s="9"/>
    </row>
    <row r="228" customFormat="false" ht="15" hidden="false" customHeight="false" outlineLevel="0" collapsed="false">
      <c r="A228" s="9" t="n">
        <v>225</v>
      </c>
      <c r="B228" s="10" t="s">
        <v>688</v>
      </c>
      <c r="C228" s="11" t="s">
        <v>689</v>
      </c>
      <c r="D228" s="11" t="s">
        <v>18</v>
      </c>
      <c r="E228" s="10" t="n">
        <v>2020</v>
      </c>
      <c r="F228" s="12" t="s">
        <v>19</v>
      </c>
      <c r="G228" s="9" t="n">
        <v>5</v>
      </c>
      <c r="H228" s="11" t="s">
        <v>33</v>
      </c>
      <c r="I228" s="11" t="s">
        <v>34</v>
      </c>
      <c r="J228" s="9" t="str">
        <f aca="false">VLOOKUP(B228,[1]总表!$B$2:$I$363,8,0)</f>
        <v>陈  潇</v>
      </c>
      <c r="K228" s="9"/>
      <c r="L228" s="11" t="s">
        <v>690</v>
      </c>
      <c r="M228" s="9"/>
      <c r="N228" s="9"/>
    </row>
    <row r="229" customFormat="false" ht="15" hidden="false" customHeight="false" outlineLevel="0" collapsed="false">
      <c r="A229" s="9" t="n">
        <v>226</v>
      </c>
      <c r="B229" s="10" t="s">
        <v>691</v>
      </c>
      <c r="C229" s="11" t="s">
        <v>692</v>
      </c>
      <c r="D229" s="11" t="s">
        <v>29</v>
      </c>
      <c r="E229" s="10" t="n">
        <v>2020</v>
      </c>
      <c r="F229" s="12" t="s">
        <v>19</v>
      </c>
      <c r="G229" s="9" t="n">
        <v>5</v>
      </c>
      <c r="H229" s="11" t="s">
        <v>33</v>
      </c>
      <c r="I229" s="11" t="s">
        <v>34</v>
      </c>
      <c r="J229" s="9" t="str">
        <f aca="false">VLOOKUP(B229,[1]总表!$B$2:$I$363,8,0)</f>
        <v>唐启涛</v>
      </c>
      <c r="K229" s="9"/>
      <c r="L229" s="11" t="s">
        <v>693</v>
      </c>
      <c r="M229" s="9"/>
      <c r="N229" s="9"/>
    </row>
    <row r="230" customFormat="false" ht="15" hidden="false" customHeight="false" outlineLevel="0" collapsed="false">
      <c r="A230" s="9" t="n">
        <v>227</v>
      </c>
      <c r="B230" s="10" t="s">
        <v>694</v>
      </c>
      <c r="C230" s="11" t="s">
        <v>695</v>
      </c>
      <c r="D230" s="11" t="s">
        <v>29</v>
      </c>
      <c r="E230" s="10" t="n">
        <v>2020</v>
      </c>
      <c r="F230" s="12" t="s">
        <v>19</v>
      </c>
      <c r="G230" s="9" t="n">
        <v>5</v>
      </c>
      <c r="H230" s="11" t="s">
        <v>33</v>
      </c>
      <c r="I230" s="11" t="s">
        <v>34</v>
      </c>
      <c r="J230" s="9" t="str">
        <f aca="false">VLOOKUP(B230,[1]总表!$B$2:$I$363,8,0)</f>
        <v>仇焕青</v>
      </c>
      <c r="K230" s="9"/>
      <c r="L230" s="11" t="s">
        <v>696</v>
      </c>
      <c r="M230" s="9"/>
      <c r="N230" s="9"/>
    </row>
    <row r="231" customFormat="false" ht="15" hidden="false" customHeight="false" outlineLevel="0" collapsed="false">
      <c r="A231" s="9" t="n">
        <v>228</v>
      </c>
      <c r="B231" s="10" t="s">
        <v>697</v>
      </c>
      <c r="C231" s="11" t="s">
        <v>698</v>
      </c>
      <c r="D231" s="11" t="s">
        <v>29</v>
      </c>
      <c r="E231" s="10" t="n">
        <v>2020</v>
      </c>
      <c r="F231" s="12" t="s">
        <v>19</v>
      </c>
      <c r="G231" s="9" t="n">
        <v>5</v>
      </c>
      <c r="H231" s="11" t="s">
        <v>33</v>
      </c>
      <c r="I231" s="11" t="s">
        <v>34</v>
      </c>
      <c r="J231" s="9" t="str">
        <f aca="false">VLOOKUP(B231,[1]总表!$B$2:$I$363,8,0)</f>
        <v>颜  煜</v>
      </c>
      <c r="K231" s="9"/>
      <c r="L231" s="11" t="s">
        <v>699</v>
      </c>
      <c r="M231" s="9"/>
      <c r="N231" s="9"/>
    </row>
    <row r="232" customFormat="false" ht="15" hidden="false" customHeight="false" outlineLevel="0" collapsed="false">
      <c r="A232" s="9" t="n">
        <v>229</v>
      </c>
      <c r="B232" s="10" t="s">
        <v>700</v>
      </c>
      <c r="C232" s="11" t="s">
        <v>701</v>
      </c>
      <c r="D232" s="11" t="s">
        <v>29</v>
      </c>
      <c r="E232" s="10" t="n">
        <v>2020</v>
      </c>
      <c r="F232" s="12" t="s">
        <v>19</v>
      </c>
      <c r="G232" s="9" t="n">
        <v>5</v>
      </c>
      <c r="H232" s="11" t="s">
        <v>33</v>
      </c>
      <c r="I232" s="11" t="s">
        <v>34</v>
      </c>
      <c r="J232" s="9" t="str">
        <f aca="false">VLOOKUP(B232,[1]总表!$B$2:$I$363,8,0)</f>
        <v>张华英</v>
      </c>
      <c r="K232" s="9"/>
      <c r="L232" s="11" t="s">
        <v>702</v>
      </c>
      <c r="M232" s="9"/>
      <c r="N232" s="9"/>
    </row>
    <row r="233" customFormat="false" ht="15" hidden="false" customHeight="false" outlineLevel="0" collapsed="false">
      <c r="A233" s="9" t="n">
        <v>230</v>
      </c>
      <c r="B233" s="10" t="s">
        <v>703</v>
      </c>
      <c r="C233" s="11" t="s">
        <v>704</v>
      </c>
      <c r="D233" s="11" t="s">
        <v>29</v>
      </c>
      <c r="E233" s="10" t="n">
        <v>2020</v>
      </c>
      <c r="F233" s="12" t="s">
        <v>19</v>
      </c>
      <c r="G233" s="9" t="n">
        <v>5</v>
      </c>
      <c r="H233" s="11" t="s">
        <v>33</v>
      </c>
      <c r="I233" s="11" t="s">
        <v>34</v>
      </c>
      <c r="J233" s="9" t="str">
        <f aca="false">VLOOKUP(B233,[1]总表!$B$2:$I$363,8,0)</f>
        <v>陈  潇</v>
      </c>
      <c r="K233" s="9"/>
      <c r="L233" s="11" t="s">
        <v>705</v>
      </c>
      <c r="M233" s="9"/>
      <c r="N233" s="9"/>
    </row>
    <row r="234" customFormat="false" ht="15" hidden="false" customHeight="false" outlineLevel="0" collapsed="false">
      <c r="A234" s="9" t="n">
        <v>231</v>
      </c>
      <c r="B234" s="10" t="s">
        <v>706</v>
      </c>
      <c r="C234" s="11" t="s">
        <v>707</v>
      </c>
      <c r="D234" s="11" t="s">
        <v>29</v>
      </c>
      <c r="E234" s="10" t="n">
        <v>2020</v>
      </c>
      <c r="F234" s="12" t="s">
        <v>19</v>
      </c>
      <c r="G234" s="9" t="n">
        <v>5</v>
      </c>
      <c r="H234" s="11" t="s">
        <v>33</v>
      </c>
      <c r="I234" s="11" t="s">
        <v>34</v>
      </c>
      <c r="J234" s="9" t="str">
        <f aca="false">VLOOKUP(B234,[1]总表!$B$2:$I$363,8,0)</f>
        <v>袁婷</v>
      </c>
      <c r="K234" s="9"/>
      <c r="L234" s="11" t="s">
        <v>708</v>
      </c>
      <c r="M234" s="9"/>
      <c r="N234" s="9"/>
    </row>
    <row r="235" customFormat="false" ht="15" hidden="false" customHeight="false" outlineLevel="0" collapsed="false">
      <c r="A235" s="9" t="n">
        <v>232</v>
      </c>
      <c r="B235" s="10" t="s">
        <v>709</v>
      </c>
      <c r="C235" s="11" t="s">
        <v>710</v>
      </c>
      <c r="D235" s="11" t="s">
        <v>29</v>
      </c>
      <c r="E235" s="10" t="n">
        <v>2020</v>
      </c>
      <c r="F235" s="12" t="s">
        <v>19</v>
      </c>
      <c r="G235" s="9" t="n">
        <v>5</v>
      </c>
      <c r="H235" s="11" t="s">
        <v>33</v>
      </c>
      <c r="I235" s="11" t="s">
        <v>34</v>
      </c>
      <c r="J235" s="9" t="str">
        <f aca="false">VLOOKUP(B235,[1]总表!$B$2:$I$363,8,0)</f>
        <v>仇焕青</v>
      </c>
      <c r="K235" s="9"/>
      <c r="L235" s="11" t="s">
        <v>711</v>
      </c>
      <c r="M235" s="9"/>
      <c r="N235" s="9"/>
    </row>
    <row r="236" customFormat="false" ht="15" hidden="false" customHeight="false" outlineLevel="0" collapsed="false">
      <c r="A236" s="9" t="n">
        <v>233</v>
      </c>
      <c r="B236" s="10" t="s">
        <v>712</v>
      </c>
      <c r="C236" s="11" t="s">
        <v>713</v>
      </c>
      <c r="D236" s="11" t="s">
        <v>29</v>
      </c>
      <c r="E236" s="10" t="n">
        <v>2020</v>
      </c>
      <c r="F236" s="12" t="s">
        <v>19</v>
      </c>
      <c r="G236" s="9" t="n">
        <v>5</v>
      </c>
      <c r="H236" s="11" t="s">
        <v>33</v>
      </c>
      <c r="I236" s="11" t="s">
        <v>34</v>
      </c>
      <c r="J236" s="9" t="str">
        <f aca="false">VLOOKUP(B236,[1]总表!$B$2:$I$363,8,0)</f>
        <v>张华英</v>
      </c>
      <c r="K236" s="9"/>
      <c r="L236" s="11" t="s">
        <v>714</v>
      </c>
      <c r="M236" s="9"/>
      <c r="N236" s="9"/>
    </row>
    <row r="237" customFormat="false" ht="15" hidden="false" customHeight="false" outlineLevel="0" collapsed="false">
      <c r="A237" s="9" t="n">
        <v>234</v>
      </c>
      <c r="B237" s="10" t="s">
        <v>715</v>
      </c>
      <c r="C237" s="11" t="s">
        <v>716</v>
      </c>
      <c r="D237" s="11" t="s">
        <v>29</v>
      </c>
      <c r="E237" s="10" t="n">
        <v>2020</v>
      </c>
      <c r="F237" s="12" t="s">
        <v>19</v>
      </c>
      <c r="G237" s="9" t="n">
        <v>5</v>
      </c>
      <c r="H237" s="11" t="s">
        <v>33</v>
      </c>
      <c r="I237" s="11" t="s">
        <v>34</v>
      </c>
      <c r="J237" s="9" t="str">
        <f aca="false">VLOOKUP(B237,[1]总表!$B$2:$I$363,8,0)</f>
        <v>张华英</v>
      </c>
      <c r="K237" s="9"/>
      <c r="L237" s="11" t="s">
        <v>717</v>
      </c>
      <c r="M237" s="9"/>
      <c r="N237" s="9"/>
    </row>
    <row r="238" customFormat="false" ht="15" hidden="false" customHeight="false" outlineLevel="0" collapsed="false">
      <c r="A238" s="9" t="n">
        <v>235</v>
      </c>
      <c r="B238" s="10" t="s">
        <v>718</v>
      </c>
      <c r="C238" s="11" t="s">
        <v>719</v>
      </c>
      <c r="D238" s="11" t="s">
        <v>29</v>
      </c>
      <c r="E238" s="10" t="n">
        <v>2020</v>
      </c>
      <c r="F238" s="12" t="s">
        <v>19</v>
      </c>
      <c r="G238" s="9" t="n">
        <v>5</v>
      </c>
      <c r="H238" s="11" t="s">
        <v>33</v>
      </c>
      <c r="I238" s="11" t="s">
        <v>34</v>
      </c>
      <c r="J238" s="9" t="str">
        <f aca="false">VLOOKUP(B238,[1]总表!$B$2:$I$363,8,0)</f>
        <v>袁婷</v>
      </c>
      <c r="K238" s="9"/>
      <c r="L238" s="11" t="s">
        <v>720</v>
      </c>
      <c r="M238" s="9"/>
      <c r="N238" s="9"/>
    </row>
    <row r="239" customFormat="false" ht="15" hidden="false" customHeight="false" outlineLevel="0" collapsed="false">
      <c r="A239" s="9" t="n">
        <v>236</v>
      </c>
      <c r="B239" s="10" t="s">
        <v>721</v>
      </c>
      <c r="C239" s="11" t="s">
        <v>722</v>
      </c>
      <c r="D239" s="11" t="s">
        <v>29</v>
      </c>
      <c r="E239" s="10" t="n">
        <v>2020</v>
      </c>
      <c r="F239" s="12" t="s">
        <v>19</v>
      </c>
      <c r="G239" s="9" t="n">
        <v>5</v>
      </c>
      <c r="H239" s="11" t="s">
        <v>33</v>
      </c>
      <c r="I239" s="11" t="s">
        <v>34</v>
      </c>
      <c r="J239" s="9" t="str">
        <f aca="false">VLOOKUP(B239,[1]总表!$B$2:$I$363,8,0)</f>
        <v>袁婷</v>
      </c>
      <c r="K239" s="9"/>
      <c r="L239" s="11" t="s">
        <v>723</v>
      </c>
      <c r="M239" s="9"/>
      <c r="N239" s="9"/>
    </row>
    <row r="240" customFormat="false" ht="15" hidden="false" customHeight="false" outlineLevel="0" collapsed="false">
      <c r="A240" s="9" t="n">
        <v>237</v>
      </c>
      <c r="B240" s="10" t="s">
        <v>724</v>
      </c>
      <c r="C240" s="11" t="s">
        <v>725</v>
      </c>
      <c r="D240" s="11" t="s">
        <v>29</v>
      </c>
      <c r="E240" s="10" t="n">
        <v>2020</v>
      </c>
      <c r="F240" s="12" t="s">
        <v>19</v>
      </c>
      <c r="G240" s="9" t="n">
        <v>5</v>
      </c>
      <c r="H240" s="11" t="s">
        <v>33</v>
      </c>
      <c r="I240" s="11" t="s">
        <v>34</v>
      </c>
      <c r="J240" s="9" t="str">
        <f aca="false">VLOOKUP(B240,[1]总表!$B$2:$I$363,8,0)</f>
        <v>陈  潇</v>
      </c>
      <c r="K240" s="9"/>
      <c r="L240" s="11" t="s">
        <v>726</v>
      </c>
      <c r="M240" s="9"/>
      <c r="N240" s="9"/>
    </row>
    <row r="241" customFormat="false" ht="15" hidden="false" customHeight="false" outlineLevel="0" collapsed="false">
      <c r="A241" s="9" t="n">
        <v>238</v>
      </c>
      <c r="B241" s="10" t="s">
        <v>727</v>
      </c>
      <c r="C241" s="11" t="s">
        <v>728</v>
      </c>
      <c r="D241" s="11" t="s">
        <v>29</v>
      </c>
      <c r="E241" s="10" t="n">
        <v>2020</v>
      </c>
      <c r="F241" s="12" t="s">
        <v>19</v>
      </c>
      <c r="G241" s="9" t="n">
        <v>5</v>
      </c>
      <c r="H241" s="11" t="s">
        <v>33</v>
      </c>
      <c r="I241" s="11" t="s">
        <v>34</v>
      </c>
      <c r="J241" s="9" t="str">
        <f aca="false">VLOOKUP(B241,[1]总表!$B$2:$I$363,8,0)</f>
        <v>仇焕青</v>
      </c>
      <c r="K241" s="9"/>
      <c r="L241" s="11" t="s">
        <v>729</v>
      </c>
      <c r="M241" s="9"/>
      <c r="N241" s="9"/>
    </row>
    <row r="242" customFormat="false" ht="15" hidden="false" customHeight="false" outlineLevel="0" collapsed="false">
      <c r="A242" s="9" t="n">
        <v>239</v>
      </c>
      <c r="B242" s="10" t="s">
        <v>730</v>
      </c>
      <c r="C242" s="11" t="s">
        <v>731</v>
      </c>
      <c r="D242" s="11" t="s">
        <v>29</v>
      </c>
      <c r="E242" s="10" t="n">
        <v>2020</v>
      </c>
      <c r="F242" s="12" t="s">
        <v>19</v>
      </c>
      <c r="G242" s="9" t="n">
        <v>5</v>
      </c>
      <c r="H242" s="11" t="s">
        <v>33</v>
      </c>
      <c r="I242" s="11" t="s">
        <v>34</v>
      </c>
      <c r="J242" s="9" t="str">
        <f aca="false">VLOOKUP(B242,[1]总表!$B$2:$I$363,8,0)</f>
        <v>陈  潇</v>
      </c>
      <c r="K242" s="9"/>
      <c r="L242" s="11" t="s">
        <v>732</v>
      </c>
      <c r="M242" s="9"/>
      <c r="N242" s="9"/>
    </row>
    <row r="243" customFormat="false" ht="15" hidden="false" customHeight="false" outlineLevel="0" collapsed="false">
      <c r="A243" s="9" t="n">
        <v>240</v>
      </c>
      <c r="B243" s="10" t="s">
        <v>733</v>
      </c>
      <c r="C243" s="11" t="s">
        <v>734</v>
      </c>
      <c r="D243" s="11" t="s">
        <v>29</v>
      </c>
      <c r="E243" s="10" t="n">
        <v>2020</v>
      </c>
      <c r="F243" s="12" t="s">
        <v>19</v>
      </c>
      <c r="G243" s="9" t="n">
        <v>5</v>
      </c>
      <c r="H243" s="11" t="s">
        <v>33</v>
      </c>
      <c r="I243" s="11" t="s">
        <v>34</v>
      </c>
      <c r="J243" s="9" t="str">
        <f aca="false">VLOOKUP(B243,[1]总表!$B$2:$I$363,8,0)</f>
        <v>唐启涛</v>
      </c>
      <c r="K243" s="9"/>
      <c r="L243" s="11" t="s">
        <v>735</v>
      </c>
      <c r="M243" s="9"/>
      <c r="N243" s="9"/>
    </row>
    <row r="244" customFormat="false" ht="15" hidden="false" customHeight="false" outlineLevel="0" collapsed="false">
      <c r="A244" s="9" t="n">
        <v>241</v>
      </c>
      <c r="B244" s="10" t="s">
        <v>736</v>
      </c>
      <c r="C244" s="11" t="s">
        <v>737</v>
      </c>
      <c r="D244" s="11" t="s">
        <v>29</v>
      </c>
      <c r="E244" s="10" t="n">
        <v>2020</v>
      </c>
      <c r="F244" s="12" t="s">
        <v>19</v>
      </c>
      <c r="G244" s="9" t="n">
        <v>5</v>
      </c>
      <c r="H244" s="11" t="s">
        <v>33</v>
      </c>
      <c r="I244" s="11" t="s">
        <v>34</v>
      </c>
      <c r="J244" s="9" t="str">
        <f aca="false">VLOOKUP(B244,[1]总表!$B$2:$I$363,8,0)</f>
        <v>唐启涛</v>
      </c>
      <c r="K244" s="9"/>
      <c r="L244" s="11" t="s">
        <v>738</v>
      </c>
      <c r="M244" s="9"/>
      <c r="N244" s="9"/>
    </row>
    <row r="245" customFormat="false" ht="15" hidden="false" customHeight="false" outlineLevel="0" collapsed="false">
      <c r="A245" s="9" t="n">
        <v>242</v>
      </c>
      <c r="B245" s="10" t="s">
        <v>739</v>
      </c>
      <c r="C245" s="11" t="s">
        <v>740</v>
      </c>
      <c r="D245" s="11" t="s">
        <v>29</v>
      </c>
      <c r="E245" s="10" t="n">
        <v>2020</v>
      </c>
      <c r="F245" s="12" t="s">
        <v>19</v>
      </c>
      <c r="G245" s="9" t="n">
        <v>5</v>
      </c>
      <c r="H245" s="11" t="s">
        <v>33</v>
      </c>
      <c r="I245" s="11" t="s">
        <v>34</v>
      </c>
      <c r="J245" s="9" t="str">
        <f aca="false">VLOOKUP(B245,[1]总表!$B$2:$I$363,8,0)</f>
        <v>张华英</v>
      </c>
      <c r="K245" s="9"/>
      <c r="L245" s="11" t="s">
        <v>741</v>
      </c>
      <c r="M245" s="9"/>
      <c r="N245" s="9"/>
    </row>
    <row r="246" customFormat="false" ht="15" hidden="false" customHeight="false" outlineLevel="0" collapsed="false">
      <c r="A246" s="9" t="n">
        <v>243</v>
      </c>
      <c r="B246" s="10" t="s">
        <v>742</v>
      </c>
      <c r="C246" s="11" t="s">
        <v>743</v>
      </c>
      <c r="D246" s="11" t="s">
        <v>29</v>
      </c>
      <c r="E246" s="10" t="n">
        <v>2020</v>
      </c>
      <c r="F246" s="12" t="s">
        <v>19</v>
      </c>
      <c r="G246" s="9" t="n">
        <v>5</v>
      </c>
      <c r="H246" s="11" t="s">
        <v>33</v>
      </c>
      <c r="I246" s="11" t="s">
        <v>34</v>
      </c>
      <c r="J246" s="9" t="str">
        <f aca="false">VLOOKUP(B246,[1]总表!$B$2:$I$363,8,0)</f>
        <v>陈  潇</v>
      </c>
      <c r="K246" s="9"/>
      <c r="L246" s="11" t="s">
        <v>744</v>
      </c>
      <c r="M246" s="9"/>
      <c r="N246" s="9"/>
    </row>
    <row r="247" customFormat="false" ht="15" hidden="false" customHeight="false" outlineLevel="0" collapsed="false">
      <c r="A247" s="9" t="n">
        <v>244</v>
      </c>
      <c r="B247" s="10" t="s">
        <v>745</v>
      </c>
      <c r="C247" s="11" t="s">
        <v>746</v>
      </c>
      <c r="D247" s="11" t="s">
        <v>29</v>
      </c>
      <c r="E247" s="10" t="n">
        <v>2020</v>
      </c>
      <c r="F247" s="12" t="s">
        <v>19</v>
      </c>
      <c r="G247" s="9" t="n">
        <v>5</v>
      </c>
      <c r="H247" s="11" t="s">
        <v>33</v>
      </c>
      <c r="I247" s="11" t="s">
        <v>34</v>
      </c>
      <c r="J247" s="9" t="str">
        <f aca="false">VLOOKUP(B247,[1]总表!$B$2:$I$363,8,0)</f>
        <v>张华英</v>
      </c>
      <c r="K247" s="9"/>
      <c r="L247" s="11" t="s">
        <v>747</v>
      </c>
      <c r="M247" s="9"/>
      <c r="N247" s="9"/>
    </row>
    <row r="248" customFormat="false" ht="15" hidden="false" customHeight="false" outlineLevel="0" collapsed="false">
      <c r="A248" s="9" t="n">
        <v>245</v>
      </c>
      <c r="B248" s="10" t="s">
        <v>748</v>
      </c>
      <c r="C248" s="11" t="s">
        <v>749</v>
      </c>
      <c r="D248" s="11" t="s">
        <v>29</v>
      </c>
      <c r="E248" s="10" t="n">
        <v>2020</v>
      </c>
      <c r="F248" s="12" t="s">
        <v>19</v>
      </c>
      <c r="G248" s="9" t="n">
        <v>5</v>
      </c>
      <c r="H248" s="11" t="s">
        <v>33</v>
      </c>
      <c r="I248" s="11" t="s">
        <v>34</v>
      </c>
      <c r="J248" s="9" t="str">
        <f aca="false">VLOOKUP(B248,[1]总表!$B$2:$I$363,8,0)</f>
        <v>唐启涛</v>
      </c>
      <c r="K248" s="9"/>
      <c r="L248" s="11" t="s">
        <v>750</v>
      </c>
      <c r="M248" s="9"/>
      <c r="N248" s="9"/>
    </row>
    <row r="249" customFormat="false" ht="15" hidden="false" customHeight="false" outlineLevel="0" collapsed="false">
      <c r="A249" s="9" t="n">
        <v>246</v>
      </c>
      <c r="B249" s="10" t="s">
        <v>751</v>
      </c>
      <c r="C249" s="11" t="s">
        <v>752</v>
      </c>
      <c r="D249" s="11" t="s">
        <v>29</v>
      </c>
      <c r="E249" s="10" t="n">
        <v>2020</v>
      </c>
      <c r="F249" s="12" t="s">
        <v>19</v>
      </c>
      <c r="G249" s="9" t="n">
        <v>5</v>
      </c>
      <c r="H249" s="11" t="s">
        <v>33</v>
      </c>
      <c r="I249" s="11" t="s">
        <v>34</v>
      </c>
      <c r="J249" s="9" t="str">
        <f aca="false">VLOOKUP(B249,[1]总表!$B$2:$I$363,8,0)</f>
        <v>颜  煜</v>
      </c>
      <c r="K249" s="9"/>
      <c r="L249" s="11" t="s">
        <v>753</v>
      </c>
      <c r="M249" s="9"/>
      <c r="N249" s="9"/>
    </row>
    <row r="250" customFormat="false" ht="15" hidden="false" customHeight="false" outlineLevel="0" collapsed="false">
      <c r="A250" s="9" t="n">
        <v>247</v>
      </c>
      <c r="B250" s="10" t="s">
        <v>754</v>
      </c>
      <c r="C250" s="11" t="s">
        <v>755</v>
      </c>
      <c r="D250" s="11" t="s">
        <v>18</v>
      </c>
      <c r="E250" s="10" t="n">
        <v>2020</v>
      </c>
      <c r="F250" s="12" t="s">
        <v>19</v>
      </c>
      <c r="G250" s="9" t="n">
        <v>5</v>
      </c>
      <c r="H250" s="11" t="s">
        <v>33</v>
      </c>
      <c r="I250" s="11" t="s">
        <v>34</v>
      </c>
      <c r="J250" s="9" t="str">
        <f aca="false">VLOOKUP(B250,[1]总表!$B$2:$I$363,8,0)</f>
        <v>袁婷</v>
      </c>
      <c r="K250" s="9"/>
      <c r="L250" s="11" t="s">
        <v>756</v>
      </c>
      <c r="M250" s="9"/>
      <c r="N250" s="9"/>
    </row>
    <row r="251" customFormat="false" ht="15" hidden="false" customHeight="false" outlineLevel="0" collapsed="false">
      <c r="A251" s="9" t="n">
        <v>248</v>
      </c>
      <c r="B251" s="10" t="s">
        <v>757</v>
      </c>
      <c r="C251" s="11" t="s">
        <v>758</v>
      </c>
      <c r="D251" s="11" t="s">
        <v>29</v>
      </c>
      <c r="E251" s="10" t="n">
        <v>2020</v>
      </c>
      <c r="F251" s="12" t="s">
        <v>19</v>
      </c>
      <c r="G251" s="9" t="n">
        <v>5</v>
      </c>
      <c r="H251" s="11" t="s">
        <v>33</v>
      </c>
      <c r="I251" s="11" t="s">
        <v>34</v>
      </c>
      <c r="J251" s="9" t="str">
        <f aca="false">VLOOKUP(B251,[1]总表!$B$2:$I$363,8,0)</f>
        <v>唐启涛</v>
      </c>
      <c r="K251" s="9"/>
      <c r="L251" s="11" t="s">
        <v>759</v>
      </c>
      <c r="M251" s="9"/>
      <c r="N251" s="9"/>
    </row>
    <row r="252" customFormat="false" ht="15" hidden="false" customHeight="false" outlineLevel="0" collapsed="false">
      <c r="A252" s="9" t="n">
        <v>249</v>
      </c>
      <c r="B252" s="10" t="s">
        <v>760</v>
      </c>
      <c r="C252" s="11" t="s">
        <v>761</v>
      </c>
      <c r="D252" s="11" t="s">
        <v>29</v>
      </c>
      <c r="E252" s="10" t="n">
        <v>2020</v>
      </c>
      <c r="F252" s="12" t="s">
        <v>19</v>
      </c>
      <c r="G252" s="9" t="n">
        <v>5</v>
      </c>
      <c r="H252" s="11" t="s">
        <v>33</v>
      </c>
      <c r="I252" s="11" t="s">
        <v>34</v>
      </c>
      <c r="J252" s="9" t="str">
        <f aca="false">VLOOKUP(B252,[1]总表!$B$2:$I$363,8,0)</f>
        <v>颜  煜</v>
      </c>
      <c r="K252" s="9"/>
      <c r="L252" s="11" t="s">
        <v>762</v>
      </c>
      <c r="M252" s="9"/>
      <c r="N252" s="9"/>
    </row>
    <row r="253" customFormat="false" ht="15" hidden="false" customHeight="false" outlineLevel="0" collapsed="false">
      <c r="A253" s="9" t="n">
        <v>250</v>
      </c>
      <c r="B253" s="10" t="s">
        <v>763</v>
      </c>
      <c r="C253" s="11" t="s">
        <v>764</v>
      </c>
      <c r="D253" s="11" t="s">
        <v>29</v>
      </c>
      <c r="E253" s="10" t="n">
        <v>2020</v>
      </c>
      <c r="F253" s="12" t="s">
        <v>19</v>
      </c>
      <c r="G253" s="9" t="n">
        <v>5</v>
      </c>
      <c r="H253" s="11" t="s">
        <v>33</v>
      </c>
      <c r="I253" s="11" t="s">
        <v>34</v>
      </c>
      <c r="J253" s="9" t="str">
        <f aca="false">VLOOKUP(B253,[1]总表!$B$2:$I$363,8,0)</f>
        <v>唐启涛</v>
      </c>
      <c r="K253" s="9"/>
      <c r="L253" s="11" t="s">
        <v>765</v>
      </c>
      <c r="M253" s="9"/>
      <c r="N253" s="9"/>
    </row>
    <row r="254" customFormat="false" ht="15" hidden="false" customHeight="false" outlineLevel="0" collapsed="false">
      <c r="A254" s="9" t="n">
        <v>251</v>
      </c>
      <c r="B254" s="10" t="s">
        <v>766</v>
      </c>
      <c r="C254" s="11" t="s">
        <v>767</v>
      </c>
      <c r="D254" s="11" t="s">
        <v>29</v>
      </c>
      <c r="E254" s="10" t="n">
        <v>2020</v>
      </c>
      <c r="F254" s="12" t="s">
        <v>19</v>
      </c>
      <c r="G254" s="9" t="n">
        <v>5</v>
      </c>
      <c r="H254" s="11" t="s">
        <v>33</v>
      </c>
      <c r="I254" s="11" t="s">
        <v>34</v>
      </c>
      <c r="J254" s="9" t="str">
        <f aca="false">VLOOKUP(B254,[1]总表!$B$2:$I$363,8,0)</f>
        <v>唐启涛</v>
      </c>
      <c r="K254" s="9"/>
      <c r="L254" s="11" t="s">
        <v>768</v>
      </c>
      <c r="M254" s="9"/>
      <c r="N254" s="9"/>
    </row>
    <row r="255" customFormat="false" ht="15" hidden="false" customHeight="false" outlineLevel="0" collapsed="false">
      <c r="A255" s="9" t="n">
        <v>252</v>
      </c>
      <c r="B255" s="10" t="s">
        <v>769</v>
      </c>
      <c r="C255" s="11" t="s">
        <v>770</v>
      </c>
      <c r="D255" s="11" t="s">
        <v>29</v>
      </c>
      <c r="E255" s="10" t="n">
        <v>2020</v>
      </c>
      <c r="F255" s="12" t="s">
        <v>19</v>
      </c>
      <c r="G255" s="9" t="n">
        <v>5</v>
      </c>
      <c r="H255" s="11" t="s">
        <v>33</v>
      </c>
      <c r="I255" s="11" t="s">
        <v>34</v>
      </c>
      <c r="J255" s="9" t="str">
        <f aca="false">VLOOKUP(B255,[1]总表!$B$2:$I$363,8,0)</f>
        <v>唐启涛</v>
      </c>
      <c r="K255" s="9"/>
      <c r="L255" s="11" t="s">
        <v>771</v>
      </c>
      <c r="M255" s="9"/>
      <c r="N255" s="9"/>
    </row>
    <row r="256" customFormat="false" ht="15" hidden="false" customHeight="false" outlineLevel="0" collapsed="false">
      <c r="A256" s="9" t="n">
        <v>253</v>
      </c>
      <c r="B256" s="10" t="s">
        <v>772</v>
      </c>
      <c r="C256" s="11" t="s">
        <v>773</v>
      </c>
      <c r="D256" s="11" t="s">
        <v>29</v>
      </c>
      <c r="E256" s="10" t="n">
        <v>2020</v>
      </c>
      <c r="F256" s="12" t="s">
        <v>19</v>
      </c>
      <c r="G256" s="9" t="n">
        <v>5</v>
      </c>
      <c r="H256" s="11" t="s">
        <v>33</v>
      </c>
      <c r="I256" s="11" t="s">
        <v>34</v>
      </c>
      <c r="J256" s="9" t="str">
        <f aca="false">VLOOKUP(B256,[1]总表!$B$2:$I$363,8,0)</f>
        <v>张华英</v>
      </c>
      <c r="K256" s="9"/>
      <c r="L256" s="11" t="s">
        <v>774</v>
      </c>
      <c r="M256" s="9"/>
      <c r="N256" s="9"/>
    </row>
    <row r="257" customFormat="false" ht="15" hidden="false" customHeight="false" outlineLevel="0" collapsed="false">
      <c r="A257" s="9" t="n">
        <v>254</v>
      </c>
      <c r="B257" s="10" t="s">
        <v>775</v>
      </c>
      <c r="C257" s="11" t="s">
        <v>776</v>
      </c>
      <c r="D257" s="11" t="s">
        <v>29</v>
      </c>
      <c r="E257" s="10" t="n">
        <v>2020</v>
      </c>
      <c r="F257" s="12" t="s">
        <v>19</v>
      </c>
      <c r="G257" s="9" t="n">
        <v>5</v>
      </c>
      <c r="H257" s="11" t="s">
        <v>33</v>
      </c>
      <c r="I257" s="11" t="s">
        <v>34</v>
      </c>
      <c r="J257" s="9" t="str">
        <f aca="false">VLOOKUP(B257,[1]总表!$B$2:$I$363,8,0)</f>
        <v>张华英</v>
      </c>
      <c r="K257" s="9"/>
      <c r="L257" s="11" t="s">
        <v>777</v>
      </c>
      <c r="M257" s="9"/>
      <c r="N257" s="9"/>
    </row>
    <row r="258" customFormat="false" ht="15" hidden="false" customHeight="false" outlineLevel="0" collapsed="false">
      <c r="A258" s="9" t="n">
        <v>255</v>
      </c>
      <c r="B258" s="10" t="s">
        <v>778</v>
      </c>
      <c r="C258" s="11" t="s">
        <v>779</v>
      </c>
      <c r="D258" s="11" t="s">
        <v>29</v>
      </c>
      <c r="E258" s="10" t="n">
        <v>2020</v>
      </c>
      <c r="F258" s="12" t="s">
        <v>19</v>
      </c>
      <c r="G258" s="9" t="n">
        <v>5</v>
      </c>
      <c r="H258" s="11" t="s">
        <v>33</v>
      </c>
      <c r="I258" s="11" t="s">
        <v>34</v>
      </c>
      <c r="J258" s="9" t="str">
        <f aca="false">VLOOKUP(B258,[1]总表!$B$2:$I$363,8,0)</f>
        <v>唐启涛</v>
      </c>
      <c r="K258" s="9"/>
      <c r="L258" s="11" t="s">
        <v>780</v>
      </c>
      <c r="M258" s="9"/>
      <c r="N258" s="9"/>
    </row>
    <row r="259" customFormat="false" ht="15" hidden="false" customHeight="false" outlineLevel="0" collapsed="false">
      <c r="A259" s="9" t="n">
        <v>256</v>
      </c>
      <c r="B259" s="10" t="s">
        <v>781</v>
      </c>
      <c r="C259" s="11" t="s">
        <v>782</v>
      </c>
      <c r="D259" s="11" t="s">
        <v>29</v>
      </c>
      <c r="E259" s="10" t="n">
        <v>2020</v>
      </c>
      <c r="F259" s="12" t="s">
        <v>19</v>
      </c>
      <c r="G259" s="9" t="n">
        <v>5</v>
      </c>
      <c r="H259" s="11" t="s">
        <v>33</v>
      </c>
      <c r="I259" s="11" t="s">
        <v>34</v>
      </c>
      <c r="J259" s="9" t="str">
        <f aca="false">VLOOKUP(B259,[1]总表!$B$2:$I$363,8,0)</f>
        <v>陈  潇</v>
      </c>
      <c r="K259" s="9"/>
      <c r="L259" s="11" t="s">
        <v>783</v>
      </c>
      <c r="M259" s="9"/>
      <c r="N259" s="9"/>
    </row>
    <row r="260" customFormat="false" ht="15" hidden="false" customHeight="false" outlineLevel="0" collapsed="false">
      <c r="A260" s="9" t="n">
        <v>257</v>
      </c>
      <c r="B260" s="10" t="s">
        <v>784</v>
      </c>
      <c r="C260" s="11" t="s">
        <v>785</v>
      </c>
      <c r="D260" s="11" t="s">
        <v>29</v>
      </c>
      <c r="E260" s="10" t="n">
        <v>2020</v>
      </c>
      <c r="F260" s="12" t="s">
        <v>19</v>
      </c>
      <c r="G260" s="9" t="n">
        <v>5</v>
      </c>
      <c r="H260" s="11" t="s">
        <v>33</v>
      </c>
      <c r="I260" s="11" t="s">
        <v>34</v>
      </c>
      <c r="J260" s="9" t="str">
        <f aca="false">VLOOKUP(B260,[1]总表!$B$2:$I$363,8,0)</f>
        <v>张华英</v>
      </c>
      <c r="K260" s="9"/>
      <c r="L260" s="11" t="s">
        <v>786</v>
      </c>
      <c r="M260" s="9"/>
      <c r="N260" s="9"/>
    </row>
    <row r="261" customFormat="false" ht="15" hidden="false" customHeight="false" outlineLevel="0" collapsed="false">
      <c r="A261" s="9" t="n">
        <v>258</v>
      </c>
      <c r="B261" s="10" t="s">
        <v>787</v>
      </c>
      <c r="C261" s="11" t="s">
        <v>788</v>
      </c>
      <c r="D261" s="11" t="s">
        <v>29</v>
      </c>
      <c r="E261" s="10" t="n">
        <v>2020</v>
      </c>
      <c r="F261" s="12" t="s">
        <v>19</v>
      </c>
      <c r="G261" s="9" t="n">
        <v>5</v>
      </c>
      <c r="H261" s="11" t="s">
        <v>33</v>
      </c>
      <c r="I261" s="11" t="s">
        <v>34</v>
      </c>
      <c r="J261" s="9" t="str">
        <f aca="false">VLOOKUP(B261,[1]总表!$B$2:$I$363,8,0)</f>
        <v>颜  煜</v>
      </c>
      <c r="K261" s="9"/>
      <c r="L261" s="11" t="s">
        <v>789</v>
      </c>
      <c r="M261" s="9"/>
      <c r="N261" s="9"/>
    </row>
    <row r="262" customFormat="false" ht="15" hidden="false" customHeight="false" outlineLevel="0" collapsed="false">
      <c r="A262" s="9" t="n">
        <v>259</v>
      </c>
      <c r="B262" s="10" t="s">
        <v>790</v>
      </c>
      <c r="C262" s="11" t="s">
        <v>791</v>
      </c>
      <c r="D262" s="11" t="s">
        <v>29</v>
      </c>
      <c r="E262" s="10" t="n">
        <v>2020</v>
      </c>
      <c r="F262" s="12" t="s">
        <v>19</v>
      </c>
      <c r="G262" s="9" t="n">
        <v>5</v>
      </c>
      <c r="H262" s="11" t="s">
        <v>33</v>
      </c>
      <c r="I262" s="11" t="s">
        <v>34</v>
      </c>
      <c r="J262" s="9" t="str">
        <f aca="false">VLOOKUP(B262,[1]总表!$B$2:$I$363,8,0)</f>
        <v>颜  煜</v>
      </c>
      <c r="K262" s="9"/>
      <c r="L262" s="11" t="s">
        <v>792</v>
      </c>
      <c r="M262" s="9"/>
      <c r="N262" s="9"/>
    </row>
    <row r="263" customFormat="false" ht="15" hidden="false" customHeight="false" outlineLevel="0" collapsed="false">
      <c r="A263" s="9" t="n">
        <v>260</v>
      </c>
      <c r="B263" s="10" t="s">
        <v>793</v>
      </c>
      <c r="C263" s="11" t="s">
        <v>794</v>
      </c>
      <c r="D263" s="11" t="s">
        <v>29</v>
      </c>
      <c r="E263" s="10" t="n">
        <v>2020</v>
      </c>
      <c r="F263" s="12" t="s">
        <v>19</v>
      </c>
      <c r="G263" s="9" t="n">
        <v>5</v>
      </c>
      <c r="H263" s="11" t="s">
        <v>33</v>
      </c>
      <c r="I263" s="11" t="s">
        <v>34</v>
      </c>
      <c r="J263" s="9" t="str">
        <f aca="false">VLOOKUP(B263,[1]总表!$B$2:$I$363,8,0)</f>
        <v>唐启涛</v>
      </c>
      <c r="K263" s="9"/>
      <c r="L263" s="11" t="s">
        <v>795</v>
      </c>
      <c r="M263" s="9"/>
      <c r="N263" s="9"/>
    </row>
    <row r="264" customFormat="false" ht="15" hidden="false" customHeight="false" outlineLevel="0" collapsed="false">
      <c r="A264" s="9" t="n">
        <v>261</v>
      </c>
      <c r="B264" s="10" t="s">
        <v>796</v>
      </c>
      <c r="C264" s="11" t="s">
        <v>797</v>
      </c>
      <c r="D264" s="11" t="s">
        <v>29</v>
      </c>
      <c r="E264" s="10" t="n">
        <v>2020</v>
      </c>
      <c r="F264" s="12" t="s">
        <v>19</v>
      </c>
      <c r="G264" s="9" t="n">
        <v>5</v>
      </c>
      <c r="H264" s="11" t="s">
        <v>33</v>
      </c>
      <c r="I264" s="11" t="s">
        <v>34</v>
      </c>
      <c r="J264" s="9" t="str">
        <f aca="false">VLOOKUP(B264,[1]总表!$B$2:$I$363,8,0)</f>
        <v>唐启涛</v>
      </c>
      <c r="K264" s="9"/>
      <c r="L264" s="11" t="s">
        <v>798</v>
      </c>
      <c r="M264" s="9"/>
      <c r="N264" s="9"/>
    </row>
    <row r="265" customFormat="false" ht="15" hidden="false" customHeight="false" outlineLevel="0" collapsed="false">
      <c r="A265" s="9" t="n">
        <v>262</v>
      </c>
      <c r="B265" s="10" t="s">
        <v>799</v>
      </c>
      <c r="C265" s="11" t="s">
        <v>800</v>
      </c>
      <c r="D265" s="11" t="s">
        <v>29</v>
      </c>
      <c r="E265" s="10" t="n">
        <v>2020</v>
      </c>
      <c r="F265" s="12" t="s">
        <v>19</v>
      </c>
      <c r="G265" s="9" t="n">
        <v>5</v>
      </c>
      <c r="H265" s="11" t="s">
        <v>33</v>
      </c>
      <c r="I265" s="11" t="s">
        <v>34</v>
      </c>
      <c r="J265" s="9" t="str">
        <f aca="false">VLOOKUP(B265,[1]总表!$B$2:$I$363,8,0)</f>
        <v>张华英</v>
      </c>
      <c r="K265" s="9"/>
      <c r="L265" s="10" t="s">
        <v>801</v>
      </c>
      <c r="M265" s="9"/>
      <c r="N265" s="9"/>
    </row>
    <row r="266" customFormat="false" ht="15" hidden="false" customHeight="false" outlineLevel="0" collapsed="false">
      <c r="A266" s="9" t="n">
        <v>263</v>
      </c>
      <c r="B266" s="10" t="s">
        <v>802</v>
      </c>
      <c r="C266" s="11" t="s">
        <v>803</v>
      </c>
      <c r="D266" s="11" t="s">
        <v>29</v>
      </c>
      <c r="E266" s="10" t="n">
        <v>2020</v>
      </c>
      <c r="F266" s="12" t="s">
        <v>19</v>
      </c>
      <c r="G266" s="9" t="n">
        <v>5</v>
      </c>
      <c r="H266" s="11" t="s">
        <v>33</v>
      </c>
      <c r="I266" s="11" t="s">
        <v>34</v>
      </c>
      <c r="J266" s="9" t="str">
        <f aca="false">VLOOKUP(B266,[1]总表!$B$2:$I$363,8,0)</f>
        <v>仇焕青</v>
      </c>
      <c r="K266" s="9"/>
      <c r="L266" s="11" t="s">
        <v>804</v>
      </c>
      <c r="M266" s="9"/>
      <c r="N266" s="9"/>
    </row>
    <row r="267" customFormat="false" ht="15" hidden="false" customHeight="false" outlineLevel="0" collapsed="false">
      <c r="A267" s="9" t="n">
        <v>264</v>
      </c>
      <c r="B267" s="10" t="s">
        <v>805</v>
      </c>
      <c r="C267" s="11" t="s">
        <v>806</v>
      </c>
      <c r="D267" s="11" t="s">
        <v>29</v>
      </c>
      <c r="E267" s="10" t="n">
        <v>2020</v>
      </c>
      <c r="F267" s="12" t="s">
        <v>19</v>
      </c>
      <c r="G267" s="9" t="n">
        <v>5</v>
      </c>
      <c r="H267" s="11" t="s">
        <v>33</v>
      </c>
      <c r="I267" s="11" t="s">
        <v>34</v>
      </c>
      <c r="J267" s="9" t="str">
        <f aca="false">VLOOKUP(B267,[1]总表!$B$2:$I$363,8,0)</f>
        <v>仇焕青</v>
      </c>
      <c r="K267" s="9"/>
      <c r="L267" s="11" t="s">
        <v>807</v>
      </c>
      <c r="M267" s="9"/>
      <c r="N267" s="9"/>
    </row>
    <row r="268" customFormat="false" ht="15" hidden="false" customHeight="false" outlineLevel="0" collapsed="false">
      <c r="A268" s="9" t="n">
        <v>265</v>
      </c>
      <c r="B268" s="10" t="s">
        <v>808</v>
      </c>
      <c r="C268" s="11" t="s">
        <v>809</v>
      </c>
      <c r="D268" s="11" t="s">
        <v>29</v>
      </c>
      <c r="E268" s="10" t="n">
        <v>2020</v>
      </c>
      <c r="F268" s="12" t="s">
        <v>19</v>
      </c>
      <c r="G268" s="9" t="n">
        <v>5</v>
      </c>
      <c r="H268" s="11" t="s">
        <v>33</v>
      </c>
      <c r="I268" s="11" t="s">
        <v>34</v>
      </c>
      <c r="J268" s="9" t="str">
        <f aca="false">VLOOKUP(B268,[1]总表!$B$2:$I$363,8,0)</f>
        <v>唐启涛</v>
      </c>
      <c r="K268" s="9"/>
      <c r="L268" s="11" t="s">
        <v>810</v>
      </c>
      <c r="M268" s="9"/>
      <c r="N268" s="9"/>
    </row>
    <row r="269" customFormat="false" ht="15" hidden="false" customHeight="false" outlineLevel="0" collapsed="false">
      <c r="A269" s="9" t="n">
        <v>266</v>
      </c>
      <c r="B269" s="10" t="s">
        <v>811</v>
      </c>
      <c r="C269" s="11" t="s">
        <v>812</v>
      </c>
      <c r="D269" s="11" t="s">
        <v>29</v>
      </c>
      <c r="E269" s="10" t="n">
        <v>2020</v>
      </c>
      <c r="F269" s="12" t="s">
        <v>19</v>
      </c>
      <c r="G269" s="9" t="n">
        <v>5</v>
      </c>
      <c r="H269" s="11" t="s">
        <v>33</v>
      </c>
      <c r="I269" s="11" t="s">
        <v>34</v>
      </c>
      <c r="J269" s="9" t="str">
        <f aca="false">VLOOKUP(B269,[1]总表!$B$2:$I$363,8,0)</f>
        <v>陈  潇</v>
      </c>
      <c r="K269" s="9"/>
      <c r="L269" s="11" t="s">
        <v>813</v>
      </c>
      <c r="M269" s="9"/>
      <c r="N269" s="9"/>
    </row>
    <row r="270" customFormat="false" ht="15" hidden="false" customHeight="false" outlineLevel="0" collapsed="false">
      <c r="A270" s="9" t="n">
        <v>267</v>
      </c>
      <c r="B270" s="10" t="s">
        <v>814</v>
      </c>
      <c r="C270" s="11" t="s">
        <v>815</v>
      </c>
      <c r="D270" s="11" t="s">
        <v>29</v>
      </c>
      <c r="E270" s="10" t="n">
        <v>2020</v>
      </c>
      <c r="F270" s="12" t="s">
        <v>19</v>
      </c>
      <c r="G270" s="9" t="n">
        <v>5</v>
      </c>
      <c r="H270" s="11" t="s">
        <v>33</v>
      </c>
      <c r="I270" s="11" t="s">
        <v>34</v>
      </c>
      <c r="J270" s="9" t="str">
        <f aca="false">VLOOKUP(B270,[1]总表!$B$2:$I$363,8,0)</f>
        <v>唐启涛</v>
      </c>
      <c r="K270" s="9"/>
      <c r="L270" s="11" t="s">
        <v>816</v>
      </c>
      <c r="M270" s="9"/>
      <c r="N270" s="9"/>
    </row>
    <row r="271" customFormat="false" ht="15" hidden="false" customHeight="false" outlineLevel="0" collapsed="false">
      <c r="A271" s="9" t="n">
        <v>268</v>
      </c>
      <c r="B271" s="10" t="s">
        <v>817</v>
      </c>
      <c r="C271" s="11" t="s">
        <v>818</v>
      </c>
      <c r="D271" s="11" t="s">
        <v>29</v>
      </c>
      <c r="E271" s="10" t="n">
        <v>2020</v>
      </c>
      <c r="F271" s="12" t="s">
        <v>19</v>
      </c>
      <c r="G271" s="9" t="n">
        <v>5</v>
      </c>
      <c r="H271" s="11" t="s">
        <v>33</v>
      </c>
      <c r="I271" s="11" t="s">
        <v>34</v>
      </c>
      <c r="J271" s="9" t="str">
        <f aca="false">VLOOKUP(B271,[1]总表!$B$2:$I$363,8,0)</f>
        <v>袁婷</v>
      </c>
      <c r="K271" s="9"/>
      <c r="L271" s="11" t="s">
        <v>819</v>
      </c>
      <c r="M271" s="9"/>
      <c r="N271" s="9"/>
    </row>
    <row r="272" customFormat="false" ht="15" hidden="false" customHeight="false" outlineLevel="0" collapsed="false">
      <c r="A272" s="9" t="n">
        <v>269</v>
      </c>
      <c r="B272" s="10" t="s">
        <v>820</v>
      </c>
      <c r="C272" s="11" t="s">
        <v>821</v>
      </c>
      <c r="D272" s="11" t="s">
        <v>29</v>
      </c>
      <c r="E272" s="10" t="n">
        <v>2020</v>
      </c>
      <c r="F272" s="12" t="s">
        <v>19</v>
      </c>
      <c r="G272" s="9" t="n">
        <v>5</v>
      </c>
      <c r="H272" s="11" t="s">
        <v>33</v>
      </c>
      <c r="I272" s="11" t="s">
        <v>34</v>
      </c>
      <c r="J272" s="9" t="str">
        <f aca="false">VLOOKUP(B272,[1]总表!$B$2:$I$363,8,0)</f>
        <v>陈  潇</v>
      </c>
      <c r="K272" s="9"/>
      <c r="L272" s="11" t="s">
        <v>822</v>
      </c>
      <c r="M272" s="9"/>
      <c r="N272" s="9"/>
    </row>
    <row r="273" customFormat="false" ht="15" hidden="false" customHeight="false" outlineLevel="0" collapsed="false">
      <c r="A273" s="9" t="n">
        <v>270</v>
      </c>
      <c r="B273" s="10" t="s">
        <v>823</v>
      </c>
      <c r="C273" s="11" t="s">
        <v>824</v>
      </c>
      <c r="D273" s="11" t="s">
        <v>29</v>
      </c>
      <c r="E273" s="10" t="n">
        <v>2020</v>
      </c>
      <c r="F273" s="12" t="s">
        <v>19</v>
      </c>
      <c r="G273" s="9" t="n">
        <v>5</v>
      </c>
      <c r="H273" s="11" t="s">
        <v>33</v>
      </c>
      <c r="I273" s="11" t="s">
        <v>34</v>
      </c>
      <c r="J273" s="9" t="str">
        <f aca="false">VLOOKUP(B273,[1]总表!$B$2:$I$363,8,0)</f>
        <v>唐启涛</v>
      </c>
      <c r="K273" s="9"/>
      <c r="L273" s="11" t="s">
        <v>825</v>
      </c>
      <c r="M273" s="9"/>
      <c r="N273" s="9"/>
    </row>
    <row r="274" customFormat="false" ht="15" hidden="false" customHeight="false" outlineLevel="0" collapsed="false">
      <c r="A274" s="9" t="n">
        <v>271</v>
      </c>
      <c r="B274" s="10" t="s">
        <v>826</v>
      </c>
      <c r="C274" s="11" t="s">
        <v>827</v>
      </c>
      <c r="D274" s="11" t="s">
        <v>29</v>
      </c>
      <c r="E274" s="10" t="n">
        <v>2020</v>
      </c>
      <c r="F274" s="12" t="s">
        <v>19</v>
      </c>
      <c r="G274" s="9" t="n">
        <v>5</v>
      </c>
      <c r="H274" s="11" t="s">
        <v>33</v>
      </c>
      <c r="I274" s="11" t="s">
        <v>34</v>
      </c>
      <c r="J274" s="9" t="str">
        <f aca="false">VLOOKUP(B274,[1]总表!$B$2:$I$363,8,0)</f>
        <v>张华英</v>
      </c>
      <c r="K274" s="9"/>
      <c r="L274" s="11" t="s">
        <v>828</v>
      </c>
      <c r="M274" s="9"/>
      <c r="N274" s="9"/>
    </row>
    <row r="275" customFormat="false" ht="15" hidden="false" customHeight="false" outlineLevel="0" collapsed="false">
      <c r="A275" s="9" t="n">
        <v>272</v>
      </c>
      <c r="B275" s="10" t="s">
        <v>829</v>
      </c>
      <c r="C275" s="11" t="s">
        <v>830</v>
      </c>
      <c r="D275" s="11" t="s">
        <v>29</v>
      </c>
      <c r="E275" s="10" t="n">
        <v>2020</v>
      </c>
      <c r="F275" s="12" t="s">
        <v>19</v>
      </c>
      <c r="G275" s="9" t="n">
        <v>5</v>
      </c>
      <c r="H275" s="11" t="s">
        <v>33</v>
      </c>
      <c r="I275" s="11" t="s">
        <v>34</v>
      </c>
      <c r="J275" s="9" t="str">
        <f aca="false">VLOOKUP(B275,[1]总表!$B$2:$I$363,8,0)</f>
        <v>陈  潇</v>
      </c>
      <c r="K275" s="9"/>
      <c r="L275" s="11" t="s">
        <v>831</v>
      </c>
      <c r="M275" s="9"/>
      <c r="N275" s="9"/>
    </row>
    <row r="276" customFormat="false" ht="15" hidden="false" customHeight="false" outlineLevel="0" collapsed="false">
      <c r="A276" s="9" t="n">
        <v>273</v>
      </c>
      <c r="B276" s="10" t="s">
        <v>832</v>
      </c>
      <c r="C276" s="11" t="s">
        <v>833</v>
      </c>
      <c r="D276" s="11" t="s">
        <v>18</v>
      </c>
      <c r="E276" s="10" t="n">
        <v>2020</v>
      </c>
      <c r="F276" s="12" t="s">
        <v>19</v>
      </c>
      <c r="G276" s="9" t="n">
        <v>5</v>
      </c>
      <c r="H276" s="11" t="s">
        <v>33</v>
      </c>
      <c r="I276" s="11" t="s">
        <v>34</v>
      </c>
      <c r="J276" s="9" t="str">
        <f aca="false">VLOOKUP(B276,[1]总表!$B$2:$I$363,8,0)</f>
        <v>陈  潇</v>
      </c>
      <c r="K276" s="9"/>
      <c r="L276" s="11" t="s">
        <v>834</v>
      </c>
      <c r="M276" s="9"/>
      <c r="N276" s="9"/>
    </row>
    <row r="277" customFormat="false" ht="15" hidden="false" customHeight="false" outlineLevel="0" collapsed="false">
      <c r="A277" s="9" t="n">
        <v>274</v>
      </c>
      <c r="B277" s="10" t="s">
        <v>835</v>
      </c>
      <c r="C277" s="11" t="s">
        <v>836</v>
      </c>
      <c r="D277" s="11" t="s">
        <v>29</v>
      </c>
      <c r="E277" s="10" t="n">
        <v>2020</v>
      </c>
      <c r="F277" s="12" t="s">
        <v>19</v>
      </c>
      <c r="G277" s="9" t="n">
        <v>5</v>
      </c>
      <c r="H277" s="11" t="s">
        <v>33</v>
      </c>
      <c r="I277" s="11" t="s">
        <v>34</v>
      </c>
      <c r="J277" s="9" t="str">
        <f aca="false">VLOOKUP(B277,[1]总表!$B$2:$I$363,8,0)</f>
        <v>颜  煜</v>
      </c>
      <c r="K277" s="9"/>
      <c r="L277" s="11" t="s">
        <v>837</v>
      </c>
      <c r="M277" s="9"/>
      <c r="N277" s="9"/>
    </row>
    <row r="278" customFormat="false" ht="15" hidden="false" customHeight="false" outlineLevel="0" collapsed="false">
      <c r="A278" s="9" t="n">
        <v>275</v>
      </c>
      <c r="B278" s="10" t="s">
        <v>838</v>
      </c>
      <c r="C278" s="11" t="s">
        <v>839</v>
      </c>
      <c r="D278" s="11" t="s">
        <v>29</v>
      </c>
      <c r="E278" s="10" t="n">
        <v>2020</v>
      </c>
      <c r="F278" s="12" t="s">
        <v>19</v>
      </c>
      <c r="G278" s="9" t="n">
        <v>5</v>
      </c>
      <c r="H278" s="11" t="s">
        <v>33</v>
      </c>
      <c r="I278" s="11" t="s">
        <v>34</v>
      </c>
      <c r="J278" s="9" t="str">
        <f aca="false">VLOOKUP(B278,[1]总表!$B$2:$I$363,8,0)</f>
        <v>袁婷</v>
      </c>
      <c r="K278" s="9"/>
      <c r="L278" s="11" t="s">
        <v>840</v>
      </c>
      <c r="M278" s="9"/>
      <c r="N278" s="9"/>
    </row>
    <row r="279" customFormat="false" ht="15" hidden="false" customHeight="false" outlineLevel="0" collapsed="false">
      <c r="A279" s="9" t="n">
        <v>276</v>
      </c>
      <c r="B279" s="10" t="s">
        <v>841</v>
      </c>
      <c r="C279" s="11" t="s">
        <v>842</v>
      </c>
      <c r="D279" s="11" t="s">
        <v>29</v>
      </c>
      <c r="E279" s="10" t="n">
        <v>2020</v>
      </c>
      <c r="F279" s="12" t="s">
        <v>19</v>
      </c>
      <c r="G279" s="9" t="n">
        <v>5</v>
      </c>
      <c r="H279" s="11" t="s">
        <v>33</v>
      </c>
      <c r="I279" s="11" t="s">
        <v>34</v>
      </c>
      <c r="J279" s="9" t="str">
        <f aca="false">VLOOKUP(B279,[1]总表!$B$2:$I$363,8,0)</f>
        <v>张华英</v>
      </c>
      <c r="K279" s="9"/>
      <c r="L279" s="11" t="s">
        <v>843</v>
      </c>
      <c r="M279" s="9"/>
      <c r="N279" s="9"/>
    </row>
    <row r="280" customFormat="false" ht="15" hidden="false" customHeight="false" outlineLevel="0" collapsed="false">
      <c r="A280" s="9" t="n">
        <v>277</v>
      </c>
      <c r="B280" s="10" t="s">
        <v>844</v>
      </c>
      <c r="C280" s="11" t="s">
        <v>845</v>
      </c>
      <c r="D280" s="11" t="s">
        <v>29</v>
      </c>
      <c r="E280" s="10" t="n">
        <v>2020</v>
      </c>
      <c r="F280" s="12" t="s">
        <v>19</v>
      </c>
      <c r="G280" s="9" t="n">
        <v>5</v>
      </c>
      <c r="H280" s="11" t="s">
        <v>33</v>
      </c>
      <c r="I280" s="11" t="s">
        <v>34</v>
      </c>
      <c r="J280" s="9" t="str">
        <f aca="false">VLOOKUP(B280,[1]总表!$B$2:$I$363,8,0)</f>
        <v>张华英</v>
      </c>
      <c r="K280" s="9"/>
      <c r="L280" s="11" t="s">
        <v>846</v>
      </c>
      <c r="M280" s="9"/>
      <c r="N280" s="9"/>
    </row>
    <row r="281" customFormat="false" ht="15" hidden="false" customHeight="false" outlineLevel="0" collapsed="false">
      <c r="A281" s="9" t="n">
        <v>278</v>
      </c>
      <c r="B281" s="10" t="s">
        <v>847</v>
      </c>
      <c r="C281" s="11" t="s">
        <v>848</v>
      </c>
      <c r="D281" s="11" t="s">
        <v>29</v>
      </c>
      <c r="E281" s="10" t="n">
        <v>2020</v>
      </c>
      <c r="F281" s="12" t="s">
        <v>19</v>
      </c>
      <c r="G281" s="9" t="n">
        <v>5</v>
      </c>
      <c r="H281" s="11" t="s">
        <v>33</v>
      </c>
      <c r="I281" s="11" t="s">
        <v>34</v>
      </c>
      <c r="J281" s="9" t="str">
        <f aca="false">VLOOKUP(B281,[1]总表!$B$2:$I$363,8,0)</f>
        <v>仇焕青</v>
      </c>
      <c r="K281" s="9"/>
      <c r="L281" s="11" t="s">
        <v>849</v>
      </c>
      <c r="M281" s="9"/>
      <c r="N281" s="9"/>
    </row>
    <row r="282" customFormat="false" ht="15" hidden="false" customHeight="false" outlineLevel="0" collapsed="false">
      <c r="A282" s="9" t="n">
        <v>279</v>
      </c>
      <c r="B282" s="10" t="s">
        <v>850</v>
      </c>
      <c r="C282" s="11" t="s">
        <v>851</v>
      </c>
      <c r="D282" s="11" t="s">
        <v>29</v>
      </c>
      <c r="E282" s="10" t="n">
        <v>2020</v>
      </c>
      <c r="F282" s="12" t="s">
        <v>19</v>
      </c>
      <c r="G282" s="9" t="n">
        <v>5</v>
      </c>
      <c r="H282" s="11" t="s">
        <v>33</v>
      </c>
      <c r="I282" s="11" t="s">
        <v>34</v>
      </c>
      <c r="J282" s="9" t="str">
        <f aca="false">VLOOKUP(B282,[1]总表!$B$2:$I$363,8,0)</f>
        <v>袁婷</v>
      </c>
      <c r="K282" s="9"/>
      <c r="L282" s="11" t="s">
        <v>852</v>
      </c>
      <c r="M282" s="9"/>
      <c r="N282" s="9"/>
    </row>
    <row r="283" customFormat="false" ht="15" hidden="false" customHeight="false" outlineLevel="0" collapsed="false">
      <c r="A283" s="9" t="n">
        <v>280</v>
      </c>
      <c r="B283" s="10" t="s">
        <v>853</v>
      </c>
      <c r="C283" s="11" t="s">
        <v>854</v>
      </c>
      <c r="D283" s="11" t="s">
        <v>29</v>
      </c>
      <c r="E283" s="10" t="n">
        <v>2020</v>
      </c>
      <c r="F283" s="12" t="s">
        <v>19</v>
      </c>
      <c r="G283" s="9" t="n">
        <v>5</v>
      </c>
      <c r="H283" s="11" t="s">
        <v>33</v>
      </c>
      <c r="I283" s="11" t="s">
        <v>34</v>
      </c>
      <c r="J283" s="9" t="str">
        <f aca="false">VLOOKUP(B283,[1]总表!$B$2:$I$363,8,0)</f>
        <v>颜  煜</v>
      </c>
      <c r="K283" s="9"/>
      <c r="L283" s="11" t="s">
        <v>855</v>
      </c>
      <c r="M283" s="9"/>
      <c r="N283" s="9"/>
    </row>
    <row r="284" customFormat="false" ht="15" hidden="false" customHeight="false" outlineLevel="0" collapsed="false">
      <c r="A284" s="9" t="n">
        <v>281</v>
      </c>
      <c r="B284" s="10" t="s">
        <v>856</v>
      </c>
      <c r="C284" s="11" t="s">
        <v>857</v>
      </c>
      <c r="D284" s="11" t="s">
        <v>29</v>
      </c>
      <c r="E284" s="10" t="n">
        <v>2020</v>
      </c>
      <c r="F284" s="12" t="s">
        <v>19</v>
      </c>
      <c r="G284" s="9" t="n">
        <v>5</v>
      </c>
      <c r="H284" s="11" t="s">
        <v>33</v>
      </c>
      <c r="I284" s="11" t="s">
        <v>34</v>
      </c>
      <c r="J284" s="9" t="str">
        <f aca="false">VLOOKUP(B284,[1]总表!$B$2:$I$363,8,0)</f>
        <v>陈  潇</v>
      </c>
      <c r="K284" s="9"/>
      <c r="L284" s="11" t="s">
        <v>858</v>
      </c>
      <c r="M284" s="9"/>
      <c r="N284" s="9"/>
    </row>
    <row r="285" customFormat="false" ht="15" hidden="false" customHeight="false" outlineLevel="0" collapsed="false">
      <c r="A285" s="9" t="n">
        <v>282</v>
      </c>
      <c r="B285" s="10" t="s">
        <v>859</v>
      </c>
      <c r="C285" s="11" t="s">
        <v>860</v>
      </c>
      <c r="D285" s="11" t="s">
        <v>29</v>
      </c>
      <c r="E285" s="10" t="n">
        <v>2020</v>
      </c>
      <c r="F285" s="12" t="s">
        <v>19</v>
      </c>
      <c r="G285" s="9" t="n">
        <v>5</v>
      </c>
      <c r="H285" s="11" t="s">
        <v>33</v>
      </c>
      <c r="I285" s="11" t="s">
        <v>34</v>
      </c>
      <c r="J285" s="9" t="str">
        <f aca="false">VLOOKUP(B285,[1]总表!$B$2:$I$363,8,0)</f>
        <v>张华英</v>
      </c>
      <c r="K285" s="9"/>
      <c r="L285" s="11" t="s">
        <v>861</v>
      </c>
      <c r="M285" s="9"/>
      <c r="N285" s="9"/>
    </row>
    <row r="286" customFormat="false" ht="15" hidden="false" customHeight="false" outlineLevel="0" collapsed="false">
      <c r="A286" s="9" t="n">
        <v>283</v>
      </c>
      <c r="B286" s="10" t="s">
        <v>862</v>
      </c>
      <c r="C286" s="11" t="s">
        <v>863</v>
      </c>
      <c r="D286" s="11" t="s">
        <v>29</v>
      </c>
      <c r="E286" s="10" t="n">
        <v>2020</v>
      </c>
      <c r="F286" s="12" t="s">
        <v>19</v>
      </c>
      <c r="G286" s="9" t="n">
        <v>5</v>
      </c>
      <c r="H286" s="11" t="s">
        <v>33</v>
      </c>
      <c r="I286" s="11" t="s">
        <v>34</v>
      </c>
      <c r="J286" s="9" t="str">
        <f aca="false">VLOOKUP(B286,[1]总表!$B$2:$I$363,8,0)</f>
        <v>唐启涛</v>
      </c>
      <c r="K286" s="9"/>
      <c r="L286" s="11" t="s">
        <v>864</v>
      </c>
      <c r="M286" s="9"/>
      <c r="N286" s="9"/>
    </row>
    <row r="287" customFormat="false" ht="15" hidden="false" customHeight="false" outlineLevel="0" collapsed="false">
      <c r="A287" s="9" t="n">
        <v>284</v>
      </c>
      <c r="B287" s="10" t="s">
        <v>865</v>
      </c>
      <c r="C287" s="11" t="s">
        <v>866</v>
      </c>
      <c r="D287" s="11" t="s">
        <v>29</v>
      </c>
      <c r="E287" s="10" t="n">
        <v>2020</v>
      </c>
      <c r="F287" s="12" t="s">
        <v>19</v>
      </c>
      <c r="G287" s="9" t="n">
        <v>5</v>
      </c>
      <c r="H287" s="11" t="s">
        <v>33</v>
      </c>
      <c r="I287" s="11" t="s">
        <v>34</v>
      </c>
      <c r="J287" s="9" t="str">
        <f aca="false">VLOOKUP(B287,[1]总表!$B$2:$I$363,8,0)</f>
        <v>唐启涛</v>
      </c>
      <c r="K287" s="9"/>
      <c r="L287" s="11" t="s">
        <v>867</v>
      </c>
      <c r="M287" s="9"/>
      <c r="N287" s="9"/>
    </row>
    <row r="288" customFormat="false" ht="15" hidden="false" customHeight="false" outlineLevel="0" collapsed="false">
      <c r="A288" s="9" t="n">
        <v>285</v>
      </c>
      <c r="B288" s="10" t="s">
        <v>868</v>
      </c>
      <c r="C288" s="11" t="s">
        <v>869</v>
      </c>
      <c r="D288" s="11" t="s">
        <v>29</v>
      </c>
      <c r="E288" s="10" t="n">
        <v>2020</v>
      </c>
      <c r="F288" s="12" t="s">
        <v>19</v>
      </c>
      <c r="G288" s="9" t="n">
        <v>5</v>
      </c>
      <c r="H288" s="11" t="s">
        <v>33</v>
      </c>
      <c r="I288" s="11" t="s">
        <v>34</v>
      </c>
      <c r="J288" s="9" t="str">
        <f aca="false">VLOOKUP(B288,[1]总表!$B$2:$I$363,8,0)</f>
        <v>唐启涛</v>
      </c>
      <c r="K288" s="9"/>
      <c r="L288" s="11" t="s">
        <v>870</v>
      </c>
      <c r="M288" s="9"/>
      <c r="N288" s="9"/>
    </row>
    <row r="289" customFormat="false" ht="15" hidden="false" customHeight="false" outlineLevel="0" collapsed="false">
      <c r="A289" s="9" t="n">
        <v>286</v>
      </c>
      <c r="B289" s="10" t="s">
        <v>871</v>
      </c>
      <c r="C289" s="11" t="s">
        <v>872</v>
      </c>
      <c r="D289" s="11" t="s">
        <v>18</v>
      </c>
      <c r="E289" s="10" t="n">
        <v>2020</v>
      </c>
      <c r="F289" s="12" t="s">
        <v>19</v>
      </c>
      <c r="G289" s="9" t="n">
        <v>5</v>
      </c>
      <c r="H289" s="11" t="s">
        <v>33</v>
      </c>
      <c r="I289" s="11" t="s">
        <v>34</v>
      </c>
      <c r="J289" s="9" t="str">
        <f aca="false">VLOOKUP(B289,[1]总表!$B$2:$I$363,8,0)</f>
        <v>颜  煜</v>
      </c>
      <c r="K289" s="9"/>
      <c r="L289" s="11" t="s">
        <v>873</v>
      </c>
      <c r="M289" s="9"/>
      <c r="N289" s="9"/>
    </row>
    <row r="290" customFormat="false" ht="15" hidden="false" customHeight="false" outlineLevel="0" collapsed="false">
      <c r="A290" s="9" t="n">
        <v>287</v>
      </c>
      <c r="B290" s="10" t="s">
        <v>874</v>
      </c>
      <c r="C290" s="11" t="s">
        <v>875</v>
      </c>
      <c r="D290" s="11" t="s">
        <v>29</v>
      </c>
      <c r="E290" s="10" t="n">
        <v>2020</v>
      </c>
      <c r="F290" s="12" t="s">
        <v>19</v>
      </c>
      <c r="G290" s="9" t="n">
        <v>5</v>
      </c>
      <c r="H290" s="11" t="s">
        <v>33</v>
      </c>
      <c r="I290" s="11" t="s">
        <v>34</v>
      </c>
      <c r="J290" s="9" t="str">
        <f aca="false">VLOOKUP(B290,[1]总表!$B$2:$I$363,8,0)</f>
        <v>陈  潇</v>
      </c>
      <c r="K290" s="9"/>
      <c r="L290" s="11" t="s">
        <v>876</v>
      </c>
      <c r="M290" s="9"/>
      <c r="N290" s="9"/>
    </row>
    <row r="291" customFormat="false" ht="15" hidden="false" customHeight="false" outlineLevel="0" collapsed="false">
      <c r="A291" s="9" t="n">
        <v>288</v>
      </c>
      <c r="B291" s="10" t="s">
        <v>877</v>
      </c>
      <c r="C291" s="11" t="s">
        <v>878</v>
      </c>
      <c r="D291" s="11" t="s">
        <v>29</v>
      </c>
      <c r="E291" s="10" t="n">
        <v>2020</v>
      </c>
      <c r="F291" s="12" t="s">
        <v>19</v>
      </c>
      <c r="G291" s="9" t="n">
        <v>5</v>
      </c>
      <c r="H291" s="11" t="s">
        <v>33</v>
      </c>
      <c r="I291" s="11" t="s">
        <v>34</v>
      </c>
      <c r="J291" s="9" t="str">
        <f aca="false">VLOOKUP(B291,[1]总表!$B$2:$I$363,8,0)</f>
        <v>陈  潇</v>
      </c>
      <c r="K291" s="9"/>
      <c r="L291" s="11" t="s">
        <v>879</v>
      </c>
      <c r="M291" s="9"/>
      <c r="N291" s="9"/>
    </row>
    <row r="292" customFormat="false" ht="15" hidden="false" customHeight="false" outlineLevel="0" collapsed="false">
      <c r="A292" s="9" t="n">
        <v>289</v>
      </c>
      <c r="B292" s="10" t="s">
        <v>880</v>
      </c>
      <c r="C292" s="11" t="s">
        <v>881</v>
      </c>
      <c r="D292" s="11" t="s">
        <v>29</v>
      </c>
      <c r="E292" s="10" t="n">
        <v>2020</v>
      </c>
      <c r="F292" s="12" t="s">
        <v>19</v>
      </c>
      <c r="G292" s="9" t="n">
        <v>5</v>
      </c>
      <c r="H292" s="11" t="s">
        <v>33</v>
      </c>
      <c r="I292" s="11" t="s">
        <v>34</v>
      </c>
      <c r="J292" s="9" t="str">
        <f aca="false">VLOOKUP(B292,[1]总表!$B$2:$I$363,8,0)</f>
        <v>唐启涛</v>
      </c>
      <c r="K292" s="9"/>
      <c r="L292" s="11" t="s">
        <v>882</v>
      </c>
      <c r="M292" s="9"/>
      <c r="N292" s="9"/>
    </row>
    <row r="293" customFormat="false" ht="15" hidden="false" customHeight="false" outlineLevel="0" collapsed="false">
      <c r="A293" s="9" t="n">
        <v>290</v>
      </c>
      <c r="B293" s="10" t="s">
        <v>883</v>
      </c>
      <c r="C293" s="11" t="s">
        <v>884</v>
      </c>
      <c r="D293" s="11" t="s">
        <v>29</v>
      </c>
      <c r="E293" s="10" t="n">
        <v>2020</v>
      </c>
      <c r="F293" s="12" t="s">
        <v>19</v>
      </c>
      <c r="G293" s="9" t="n">
        <v>5</v>
      </c>
      <c r="H293" s="11" t="s">
        <v>33</v>
      </c>
      <c r="I293" s="11" t="s">
        <v>34</v>
      </c>
      <c r="J293" s="9" t="str">
        <f aca="false">VLOOKUP(B293,[1]总表!$B$2:$I$363,8,0)</f>
        <v>颜  煜</v>
      </c>
      <c r="K293" s="9"/>
      <c r="L293" s="11" t="s">
        <v>885</v>
      </c>
      <c r="M293" s="9"/>
      <c r="N293" s="9"/>
    </row>
    <row r="294" customFormat="false" ht="15" hidden="false" customHeight="false" outlineLevel="0" collapsed="false">
      <c r="A294" s="9" t="n">
        <v>291</v>
      </c>
      <c r="B294" s="10" t="s">
        <v>886</v>
      </c>
      <c r="C294" s="11" t="s">
        <v>887</v>
      </c>
      <c r="D294" s="11" t="s">
        <v>29</v>
      </c>
      <c r="E294" s="10" t="n">
        <v>2020</v>
      </c>
      <c r="F294" s="12" t="s">
        <v>19</v>
      </c>
      <c r="G294" s="9" t="n">
        <v>5</v>
      </c>
      <c r="H294" s="11" t="s">
        <v>33</v>
      </c>
      <c r="I294" s="11" t="s">
        <v>34</v>
      </c>
      <c r="J294" s="9" t="str">
        <f aca="false">VLOOKUP(B294,[1]总表!$B$2:$I$363,8,0)</f>
        <v>张华英</v>
      </c>
      <c r="K294" s="9"/>
      <c r="L294" s="11" t="s">
        <v>888</v>
      </c>
      <c r="M294" s="9"/>
      <c r="N294" s="9"/>
    </row>
    <row r="295" customFormat="false" ht="15" hidden="false" customHeight="false" outlineLevel="0" collapsed="false">
      <c r="A295" s="9" t="n">
        <v>292</v>
      </c>
      <c r="B295" s="10" t="s">
        <v>889</v>
      </c>
      <c r="C295" s="11" t="s">
        <v>890</v>
      </c>
      <c r="D295" s="11" t="s">
        <v>29</v>
      </c>
      <c r="E295" s="10" t="n">
        <v>2020</v>
      </c>
      <c r="F295" s="12" t="s">
        <v>19</v>
      </c>
      <c r="G295" s="9" t="n">
        <v>5</v>
      </c>
      <c r="H295" s="11" t="s">
        <v>33</v>
      </c>
      <c r="I295" s="11" t="s">
        <v>34</v>
      </c>
      <c r="J295" s="9" t="str">
        <f aca="false">VLOOKUP(B295,[1]总表!$B$2:$I$363,8,0)</f>
        <v>陈  潇</v>
      </c>
      <c r="K295" s="9"/>
      <c r="L295" s="11" t="s">
        <v>891</v>
      </c>
      <c r="M295" s="9"/>
      <c r="N295" s="9"/>
    </row>
    <row r="296" customFormat="false" ht="15" hidden="false" customHeight="false" outlineLevel="0" collapsed="false">
      <c r="A296" s="9" t="n">
        <v>293</v>
      </c>
      <c r="B296" s="10" t="s">
        <v>892</v>
      </c>
      <c r="C296" s="11" t="s">
        <v>893</v>
      </c>
      <c r="D296" s="11" t="s">
        <v>29</v>
      </c>
      <c r="E296" s="10" t="n">
        <v>2020</v>
      </c>
      <c r="F296" s="12" t="s">
        <v>19</v>
      </c>
      <c r="G296" s="9" t="n">
        <v>5</v>
      </c>
      <c r="H296" s="11" t="s">
        <v>33</v>
      </c>
      <c r="I296" s="11" t="s">
        <v>34</v>
      </c>
      <c r="J296" s="9" t="str">
        <f aca="false">VLOOKUP(B296,[1]总表!$B$2:$I$363,8,0)</f>
        <v>颜  煜</v>
      </c>
      <c r="K296" s="9"/>
      <c r="L296" s="11" t="s">
        <v>894</v>
      </c>
      <c r="M296" s="9"/>
      <c r="N296" s="9"/>
    </row>
    <row r="297" customFormat="false" ht="15" hidden="false" customHeight="false" outlineLevel="0" collapsed="false">
      <c r="A297" s="9" t="n">
        <v>294</v>
      </c>
      <c r="B297" s="10" t="s">
        <v>895</v>
      </c>
      <c r="C297" s="11" t="s">
        <v>896</v>
      </c>
      <c r="D297" s="11" t="s">
        <v>29</v>
      </c>
      <c r="E297" s="10" t="n">
        <v>2020</v>
      </c>
      <c r="F297" s="12" t="s">
        <v>19</v>
      </c>
      <c r="G297" s="9" t="n">
        <v>5</v>
      </c>
      <c r="H297" s="11" t="s">
        <v>33</v>
      </c>
      <c r="I297" s="11" t="s">
        <v>34</v>
      </c>
      <c r="J297" s="9" t="str">
        <f aca="false">VLOOKUP(B297,[1]总表!$B$2:$I$363,8,0)</f>
        <v>颜  煜</v>
      </c>
      <c r="K297" s="9"/>
      <c r="L297" s="11" t="s">
        <v>897</v>
      </c>
      <c r="M297" s="9"/>
      <c r="N297" s="9"/>
    </row>
    <row r="298" customFormat="false" ht="15" hidden="false" customHeight="false" outlineLevel="0" collapsed="false">
      <c r="A298" s="9" t="n">
        <v>295</v>
      </c>
      <c r="B298" s="10" t="s">
        <v>898</v>
      </c>
      <c r="C298" s="11" t="s">
        <v>899</v>
      </c>
      <c r="D298" s="11" t="s">
        <v>18</v>
      </c>
      <c r="E298" s="10" t="n">
        <v>2020</v>
      </c>
      <c r="F298" s="12" t="s">
        <v>19</v>
      </c>
      <c r="G298" s="9" t="n">
        <v>5</v>
      </c>
      <c r="H298" s="11" t="s">
        <v>33</v>
      </c>
      <c r="I298" s="11" t="s">
        <v>34</v>
      </c>
      <c r="J298" s="9" t="str">
        <f aca="false">VLOOKUP(B298,[1]总表!$B$2:$I$363,8,0)</f>
        <v>袁婷</v>
      </c>
      <c r="K298" s="9"/>
      <c r="L298" s="11" t="s">
        <v>900</v>
      </c>
      <c r="M298" s="9"/>
      <c r="N298" s="9"/>
    </row>
    <row r="299" customFormat="false" ht="15" hidden="false" customHeight="false" outlineLevel="0" collapsed="false">
      <c r="A299" s="9" t="n">
        <v>296</v>
      </c>
      <c r="B299" s="10" t="s">
        <v>901</v>
      </c>
      <c r="C299" s="11" t="s">
        <v>902</v>
      </c>
      <c r="D299" s="11" t="s">
        <v>29</v>
      </c>
      <c r="E299" s="10" t="n">
        <v>2020</v>
      </c>
      <c r="F299" s="12" t="s">
        <v>19</v>
      </c>
      <c r="G299" s="9" t="n">
        <v>5</v>
      </c>
      <c r="H299" s="11" t="s">
        <v>33</v>
      </c>
      <c r="I299" s="11" t="s">
        <v>34</v>
      </c>
      <c r="J299" s="9" t="str">
        <f aca="false">VLOOKUP(B299,[1]总表!$B$2:$I$363,8,0)</f>
        <v>陈  潇</v>
      </c>
      <c r="K299" s="9"/>
      <c r="L299" s="11" t="s">
        <v>903</v>
      </c>
      <c r="M299" s="9"/>
      <c r="N299" s="9"/>
    </row>
    <row r="300" customFormat="false" ht="15" hidden="false" customHeight="false" outlineLevel="0" collapsed="false">
      <c r="A300" s="9" t="n">
        <v>297</v>
      </c>
      <c r="B300" s="10" t="s">
        <v>904</v>
      </c>
      <c r="C300" s="11" t="s">
        <v>905</v>
      </c>
      <c r="D300" s="11" t="s">
        <v>18</v>
      </c>
      <c r="E300" s="10" t="n">
        <v>2020</v>
      </c>
      <c r="F300" s="12" t="s">
        <v>19</v>
      </c>
      <c r="G300" s="9" t="n">
        <v>5</v>
      </c>
      <c r="H300" s="11" t="s">
        <v>33</v>
      </c>
      <c r="I300" s="11" t="s">
        <v>34</v>
      </c>
      <c r="J300" s="9" t="str">
        <f aca="false">VLOOKUP(B300,[1]总表!$B$2:$I$363,8,0)</f>
        <v>袁婷</v>
      </c>
      <c r="K300" s="9"/>
      <c r="L300" s="11" t="s">
        <v>906</v>
      </c>
      <c r="M300" s="9"/>
      <c r="N300" s="9"/>
    </row>
    <row r="301" customFormat="false" ht="15" hidden="false" customHeight="false" outlineLevel="0" collapsed="false">
      <c r="A301" s="9" t="n">
        <v>298</v>
      </c>
      <c r="B301" s="10" t="s">
        <v>907</v>
      </c>
      <c r="C301" s="11" t="s">
        <v>908</v>
      </c>
      <c r="D301" s="11" t="s">
        <v>18</v>
      </c>
      <c r="E301" s="10" t="n">
        <v>2020</v>
      </c>
      <c r="F301" s="12" t="s">
        <v>19</v>
      </c>
      <c r="G301" s="9" t="n">
        <v>5</v>
      </c>
      <c r="H301" s="11" t="s">
        <v>33</v>
      </c>
      <c r="I301" s="11" t="s">
        <v>34</v>
      </c>
      <c r="J301" s="9" t="str">
        <f aca="false">VLOOKUP(B301,[1]总表!$B$2:$I$363,8,0)</f>
        <v>颜  煜</v>
      </c>
      <c r="K301" s="9"/>
      <c r="L301" s="11" t="s">
        <v>909</v>
      </c>
      <c r="M301" s="9"/>
      <c r="N301" s="9"/>
    </row>
    <row r="302" customFormat="false" ht="15" hidden="false" customHeight="false" outlineLevel="0" collapsed="false">
      <c r="A302" s="9" t="n">
        <v>299</v>
      </c>
      <c r="B302" s="10" t="s">
        <v>910</v>
      </c>
      <c r="C302" s="11" t="s">
        <v>911</v>
      </c>
      <c r="D302" s="11" t="s">
        <v>29</v>
      </c>
      <c r="E302" s="10" t="n">
        <v>2020</v>
      </c>
      <c r="F302" s="12" t="s">
        <v>19</v>
      </c>
      <c r="G302" s="9" t="n">
        <v>5</v>
      </c>
      <c r="H302" s="11" t="s">
        <v>33</v>
      </c>
      <c r="I302" s="11" t="s">
        <v>34</v>
      </c>
      <c r="J302" s="9" t="str">
        <f aca="false">VLOOKUP(B302,[1]总表!$B$2:$I$363,8,0)</f>
        <v>唐启涛</v>
      </c>
      <c r="K302" s="9"/>
      <c r="L302" s="11" t="s">
        <v>912</v>
      </c>
      <c r="M302" s="9"/>
      <c r="N302" s="9"/>
    </row>
    <row r="303" customFormat="false" ht="15" hidden="false" customHeight="false" outlineLevel="0" collapsed="false">
      <c r="A303" s="9" t="n">
        <v>300</v>
      </c>
      <c r="B303" s="10" t="s">
        <v>913</v>
      </c>
      <c r="C303" s="11" t="s">
        <v>914</v>
      </c>
      <c r="D303" s="11" t="s">
        <v>29</v>
      </c>
      <c r="E303" s="10" t="n">
        <v>2020</v>
      </c>
      <c r="F303" s="12" t="s">
        <v>19</v>
      </c>
      <c r="G303" s="9" t="n">
        <v>5</v>
      </c>
      <c r="H303" s="11" t="s">
        <v>33</v>
      </c>
      <c r="I303" s="11" t="s">
        <v>34</v>
      </c>
      <c r="J303" s="9" t="str">
        <f aca="false">VLOOKUP(B303,[1]总表!$B$2:$I$363,8,0)</f>
        <v>陈  潇</v>
      </c>
      <c r="K303" s="9"/>
      <c r="L303" s="11" t="s">
        <v>915</v>
      </c>
      <c r="M303" s="9"/>
      <c r="N303" s="9"/>
    </row>
    <row r="304" customFormat="false" ht="15" hidden="false" customHeight="false" outlineLevel="0" collapsed="false">
      <c r="A304" s="9" t="n">
        <v>301</v>
      </c>
      <c r="B304" s="10" t="s">
        <v>916</v>
      </c>
      <c r="C304" s="11" t="s">
        <v>917</v>
      </c>
      <c r="D304" s="11" t="s">
        <v>29</v>
      </c>
      <c r="E304" s="10" t="n">
        <v>2020</v>
      </c>
      <c r="F304" s="12" t="s">
        <v>19</v>
      </c>
      <c r="G304" s="9" t="n">
        <v>5</v>
      </c>
      <c r="H304" s="11" t="s">
        <v>33</v>
      </c>
      <c r="I304" s="11" t="s">
        <v>34</v>
      </c>
      <c r="J304" s="9" t="str">
        <f aca="false">VLOOKUP(B304,[1]总表!$B$2:$I$363,8,0)</f>
        <v>唐启涛</v>
      </c>
      <c r="K304" s="9"/>
      <c r="L304" s="11" t="s">
        <v>918</v>
      </c>
      <c r="M304" s="9"/>
      <c r="N304" s="9"/>
    </row>
    <row r="305" customFormat="false" ht="15" hidden="false" customHeight="false" outlineLevel="0" collapsed="false">
      <c r="A305" s="9" t="n">
        <v>302</v>
      </c>
      <c r="B305" s="10" t="s">
        <v>919</v>
      </c>
      <c r="C305" s="11" t="s">
        <v>920</v>
      </c>
      <c r="D305" s="11" t="s">
        <v>29</v>
      </c>
      <c r="E305" s="10" t="n">
        <v>2020</v>
      </c>
      <c r="F305" s="12" t="s">
        <v>19</v>
      </c>
      <c r="G305" s="9" t="n">
        <v>5</v>
      </c>
      <c r="H305" s="11" t="s">
        <v>33</v>
      </c>
      <c r="I305" s="11" t="s">
        <v>34</v>
      </c>
      <c r="J305" s="9" t="str">
        <f aca="false">VLOOKUP(B305,[1]总表!$B$2:$I$363,8,0)</f>
        <v>仇焕青</v>
      </c>
      <c r="K305" s="9"/>
      <c r="L305" s="11" t="s">
        <v>921</v>
      </c>
      <c r="M305" s="9"/>
      <c r="N305" s="9"/>
    </row>
    <row r="306" customFormat="false" ht="15" hidden="false" customHeight="false" outlineLevel="0" collapsed="false">
      <c r="A306" s="9" t="n">
        <v>303</v>
      </c>
      <c r="B306" s="10" t="s">
        <v>922</v>
      </c>
      <c r="C306" s="11" t="s">
        <v>923</v>
      </c>
      <c r="D306" s="11" t="s">
        <v>29</v>
      </c>
      <c r="E306" s="10" t="n">
        <v>2020</v>
      </c>
      <c r="F306" s="12" t="s">
        <v>19</v>
      </c>
      <c r="G306" s="9" t="n">
        <v>5</v>
      </c>
      <c r="H306" s="11" t="s">
        <v>33</v>
      </c>
      <c r="I306" s="11" t="s">
        <v>34</v>
      </c>
      <c r="J306" s="9" t="str">
        <f aca="false">VLOOKUP(B306,[1]总表!$B$2:$I$363,8,0)</f>
        <v>陈  潇</v>
      </c>
      <c r="K306" s="9"/>
      <c r="L306" s="11" t="s">
        <v>924</v>
      </c>
      <c r="M306" s="9"/>
      <c r="N306" s="9"/>
    </row>
    <row r="307" customFormat="false" ht="15" hidden="false" customHeight="false" outlineLevel="0" collapsed="false">
      <c r="A307" s="9" t="n">
        <v>304</v>
      </c>
      <c r="B307" s="10" t="s">
        <v>925</v>
      </c>
      <c r="C307" s="11" t="s">
        <v>926</v>
      </c>
      <c r="D307" s="11" t="s">
        <v>29</v>
      </c>
      <c r="E307" s="10" t="n">
        <v>2020</v>
      </c>
      <c r="F307" s="12" t="s">
        <v>19</v>
      </c>
      <c r="G307" s="9" t="n">
        <v>5</v>
      </c>
      <c r="H307" s="11" t="s">
        <v>33</v>
      </c>
      <c r="I307" s="11" t="s">
        <v>34</v>
      </c>
      <c r="J307" s="9" t="str">
        <f aca="false">VLOOKUP(B307,[1]总表!$B$2:$I$363,8,0)</f>
        <v>仇焕青</v>
      </c>
      <c r="K307" s="9"/>
      <c r="L307" s="11" t="s">
        <v>927</v>
      </c>
      <c r="M307" s="9"/>
      <c r="N307" s="9"/>
    </row>
    <row r="308" customFormat="false" ht="15" hidden="false" customHeight="false" outlineLevel="0" collapsed="false">
      <c r="A308" s="9" t="n">
        <v>305</v>
      </c>
      <c r="B308" s="10" t="s">
        <v>928</v>
      </c>
      <c r="C308" s="11" t="s">
        <v>929</v>
      </c>
      <c r="D308" s="11" t="s">
        <v>18</v>
      </c>
      <c r="E308" s="10" t="n">
        <v>2020</v>
      </c>
      <c r="F308" s="12" t="s">
        <v>19</v>
      </c>
      <c r="G308" s="9" t="n">
        <v>5</v>
      </c>
      <c r="H308" s="11" t="s">
        <v>33</v>
      </c>
      <c r="I308" s="11" t="s">
        <v>34</v>
      </c>
      <c r="J308" s="9" t="str">
        <f aca="false">VLOOKUP(B308,[1]总表!$B$2:$I$363,8,0)</f>
        <v>陈  潇</v>
      </c>
      <c r="K308" s="9"/>
      <c r="L308" s="11" t="s">
        <v>930</v>
      </c>
      <c r="M308" s="9"/>
      <c r="N308" s="9"/>
    </row>
    <row r="309" customFormat="false" ht="15" hidden="false" customHeight="false" outlineLevel="0" collapsed="false">
      <c r="A309" s="9" t="n">
        <v>306</v>
      </c>
      <c r="B309" s="10" t="s">
        <v>931</v>
      </c>
      <c r="C309" s="11" t="s">
        <v>932</v>
      </c>
      <c r="D309" s="11" t="s">
        <v>18</v>
      </c>
      <c r="E309" s="10" t="n">
        <v>2020</v>
      </c>
      <c r="F309" s="12" t="s">
        <v>19</v>
      </c>
      <c r="G309" s="9" t="n">
        <v>5</v>
      </c>
      <c r="H309" s="11" t="s">
        <v>33</v>
      </c>
      <c r="I309" s="11" t="s">
        <v>34</v>
      </c>
      <c r="J309" s="9" t="str">
        <f aca="false">VLOOKUP(B309,[1]总表!$B$2:$I$363,8,0)</f>
        <v>陈  潇</v>
      </c>
      <c r="K309" s="9"/>
      <c r="L309" s="11" t="s">
        <v>933</v>
      </c>
      <c r="M309" s="9"/>
      <c r="N309" s="9"/>
    </row>
    <row r="310" customFormat="false" ht="15" hidden="false" customHeight="false" outlineLevel="0" collapsed="false">
      <c r="A310" s="9" t="n">
        <v>307</v>
      </c>
      <c r="B310" s="10" t="s">
        <v>934</v>
      </c>
      <c r="C310" s="11" t="s">
        <v>935</v>
      </c>
      <c r="D310" s="11" t="s">
        <v>18</v>
      </c>
      <c r="E310" s="10" t="n">
        <v>2020</v>
      </c>
      <c r="F310" s="12" t="s">
        <v>19</v>
      </c>
      <c r="G310" s="9" t="n">
        <v>5</v>
      </c>
      <c r="H310" s="11" t="s">
        <v>33</v>
      </c>
      <c r="I310" s="11" t="s">
        <v>34</v>
      </c>
      <c r="J310" s="9" t="str">
        <f aca="false">VLOOKUP(B310,[1]总表!$B$2:$I$363,8,0)</f>
        <v>仇焕青</v>
      </c>
      <c r="K310" s="9"/>
      <c r="L310" s="11" t="s">
        <v>936</v>
      </c>
      <c r="M310" s="9"/>
      <c r="N310" s="9"/>
    </row>
    <row r="311" customFormat="false" ht="15" hidden="false" customHeight="false" outlineLevel="0" collapsed="false">
      <c r="A311" s="9" t="n">
        <v>308</v>
      </c>
      <c r="B311" s="10" t="s">
        <v>937</v>
      </c>
      <c r="C311" s="11" t="s">
        <v>938</v>
      </c>
      <c r="D311" s="11" t="s">
        <v>18</v>
      </c>
      <c r="E311" s="10" t="n">
        <v>2020</v>
      </c>
      <c r="F311" s="12" t="s">
        <v>19</v>
      </c>
      <c r="G311" s="9" t="n">
        <v>5</v>
      </c>
      <c r="H311" s="11" t="s">
        <v>33</v>
      </c>
      <c r="I311" s="11" t="s">
        <v>34</v>
      </c>
      <c r="J311" s="9" t="str">
        <f aca="false">VLOOKUP(B311,[1]总表!$B$2:$I$363,8,0)</f>
        <v>唐启涛</v>
      </c>
      <c r="K311" s="9"/>
      <c r="L311" s="11" t="s">
        <v>939</v>
      </c>
      <c r="M311" s="9"/>
      <c r="N311" s="9"/>
    </row>
    <row r="312" customFormat="false" ht="15" hidden="false" customHeight="false" outlineLevel="0" collapsed="false">
      <c r="A312" s="9" t="n">
        <v>309</v>
      </c>
      <c r="B312" s="10" t="s">
        <v>940</v>
      </c>
      <c r="C312" s="11" t="s">
        <v>941</v>
      </c>
      <c r="D312" s="11" t="s">
        <v>29</v>
      </c>
      <c r="E312" s="10" t="n">
        <v>2020</v>
      </c>
      <c r="F312" s="12" t="s">
        <v>19</v>
      </c>
      <c r="G312" s="9" t="n">
        <v>5</v>
      </c>
      <c r="H312" s="11" t="s">
        <v>33</v>
      </c>
      <c r="I312" s="11" t="s">
        <v>34</v>
      </c>
      <c r="J312" s="9" t="str">
        <f aca="false">VLOOKUP(B312,[1]总表!$B$2:$I$363,8,0)</f>
        <v>张华英</v>
      </c>
      <c r="K312" s="9"/>
      <c r="L312" s="11" t="s">
        <v>44</v>
      </c>
      <c r="M312" s="9"/>
      <c r="N312" s="9"/>
    </row>
    <row r="313" customFormat="false" ht="15" hidden="false" customHeight="false" outlineLevel="0" collapsed="false">
      <c r="A313" s="9" t="n">
        <v>310</v>
      </c>
      <c r="B313" s="10" t="s">
        <v>942</v>
      </c>
      <c r="C313" s="11" t="s">
        <v>943</v>
      </c>
      <c r="D313" s="11" t="s">
        <v>29</v>
      </c>
      <c r="E313" s="10" t="n">
        <v>2020</v>
      </c>
      <c r="F313" s="12" t="s">
        <v>19</v>
      </c>
      <c r="G313" s="9" t="n">
        <v>5</v>
      </c>
      <c r="H313" s="11" t="s">
        <v>33</v>
      </c>
      <c r="I313" s="11" t="s">
        <v>34</v>
      </c>
      <c r="J313" s="9" t="str">
        <f aca="false">VLOOKUP(B313,[1]总表!$B$2:$I$363,8,0)</f>
        <v>张华英</v>
      </c>
      <c r="K313" s="9"/>
      <c r="L313" s="11" t="s">
        <v>642</v>
      </c>
      <c r="M313" s="9"/>
      <c r="N313" s="9"/>
    </row>
    <row r="314" customFormat="false" ht="15" hidden="false" customHeight="false" outlineLevel="0" collapsed="false">
      <c r="A314" s="9" t="n">
        <v>311</v>
      </c>
      <c r="B314" s="10" t="s">
        <v>944</v>
      </c>
      <c r="C314" s="11" t="s">
        <v>945</v>
      </c>
      <c r="D314" s="11" t="s">
        <v>29</v>
      </c>
      <c r="E314" s="10" t="n">
        <v>2020</v>
      </c>
      <c r="F314" s="12" t="s">
        <v>19</v>
      </c>
      <c r="G314" s="9" t="n">
        <v>5</v>
      </c>
      <c r="H314" s="11" t="s">
        <v>33</v>
      </c>
      <c r="I314" s="11" t="s">
        <v>34</v>
      </c>
      <c r="J314" s="9" t="str">
        <f aca="false">VLOOKUP(B314,[1]总表!$B$2:$I$363,8,0)</f>
        <v>陈  潇</v>
      </c>
      <c r="K314" s="9"/>
      <c r="L314" s="11" t="s">
        <v>946</v>
      </c>
      <c r="M314" s="9"/>
      <c r="N314" s="9"/>
    </row>
    <row r="315" customFormat="false" ht="15" hidden="false" customHeight="false" outlineLevel="0" collapsed="false">
      <c r="A315" s="9" t="n">
        <v>312</v>
      </c>
      <c r="B315" s="10" t="s">
        <v>947</v>
      </c>
      <c r="C315" s="11" t="s">
        <v>948</v>
      </c>
      <c r="D315" s="11" t="s">
        <v>29</v>
      </c>
      <c r="E315" s="10" t="n">
        <v>2020</v>
      </c>
      <c r="F315" s="12" t="s">
        <v>19</v>
      </c>
      <c r="G315" s="9" t="n">
        <v>5</v>
      </c>
      <c r="H315" s="11" t="s">
        <v>33</v>
      </c>
      <c r="I315" s="11" t="s">
        <v>34</v>
      </c>
      <c r="J315" s="9" t="str">
        <f aca="false">VLOOKUP(B315,[1]总表!$B$2:$I$363,8,0)</f>
        <v>仇焕青</v>
      </c>
      <c r="K315" s="9"/>
      <c r="L315" s="11" t="s">
        <v>949</v>
      </c>
      <c r="M315" s="9"/>
      <c r="N315" s="9"/>
    </row>
    <row r="316" customFormat="false" ht="15" hidden="false" customHeight="false" outlineLevel="0" collapsed="false">
      <c r="A316" s="9" t="n">
        <v>313</v>
      </c>
      <c r="B316" s="10" t="s">
        <v>950</v>
      </c>
      <c r="C316" s="11" t="s">
        <v>951</v>
      </c>
      <c r="D316" s="11" t="s">
        <v>29</v>
      </c>
      <c r="E316" s="10" t="n">
        <v>2020</v>
      </c>
      <c r="F316" s="12" t="s">
        <v>19</v>
      </c>
      <c r="G316" s="9" t="n">
        <v>5</v>
      </c>
      <c r="H316" s="11" t="s">
        <v>33</v>
      </c>
      <c r="I316" s="11" t="s">
        <v>34</v>
      </c>
      <c r="J316" s="9" t="str">
        <f aca="false">VLOOKUP(B316,[1]总表!$B$2:$I$363,8,0)</f>
        <v>袁婷</v>
      </c>
      <c r="K316" s="9"/>
      <c r="L316" s="11" t="s">
        <v>952</v>
      </c>
      <c r="M316" s="9"/>
      <c r="N316" s="9"/>
    </row>
    <row r="317" customFormat="false" ht="15" hidden="false" customHeight="false" outlineLevel="0" collapsed="false">
      <c r="A317" s="9" t="n">
        <v>314</v>
      </c>
      <c r="B317" s="10" t="s">
        <v>953</v>
      </c>
      <c r="C317" s="11" t="s">
        <v>954</v>
      </c>
      <c r="D317" s="11" t="s">
        <v>29</v>
      </c>
      <c r="E317" s="10" t="n">
        <v>2020</v>
      </c>
      <c r="F317" s="12" t="s">
        <v>19</v>
      </c>
      <c r="G317" s="9" t="n">
        <v>5</v>
      </c>
      <c r="H317" s="11" t="s">
        <v>33</v>
      </c>
      <c r="I317" s="11" t="s">
        <v>34</v>
      </c>
      <c r="J317" s="9" t="str">
        <f aca="false">VLOOKUP(B317,[1]总表!$B$2:$I$363,8,0)</f>
        <v>仇焕青</v>
      </c>
      <c r="K317" s="9"/>
      <c r="L317" s="11" t="s">
        <v>955</v>
      </c>
      <c r="M317" s="9"/>
      <c r="N317" s="9"/>
    </row>
    <row r="318" customFormat="false" ht="15" hidden="false" customHeight="false" outlineLevel="0" collapsed="false">
      <c r="A318" s="9" t="n">
        <v>315</v>
      </c>
      <c r="B318" s="10" t="s">
        <v>956</v>
      </c>
      <c r="C318" s="11" t="s">
        <v>957</v>
      </c>
      <c r="D318" s="11" t="s">
        <v>29</v>
      </c>
      <c r="E318" s="10" t="n">
        <v>2020</v>
      </c>
      <c r="F318" s="12" t="s">
        <v>19</v>
      </c>
      <c r="G318" s="9" t="n">
        <v>5</v>
      </c>
      <c r="H318" s="11" t="s">
        <v>33</v>
      </c>
      <c r="I318" s="11" t="s">
        <v>34</v>
      </c>
      <c r="J318" s="9" t="str">
        <f aca="false">VLOOKUP(B318,[1]总表!$B$2:$I$363,8,0)</f>
        <v>陈  潇</v>
      </c>
      <c r="K318" s="9"/>
      <c r="L318" s="11" t="s">
        <v>958</v>
      </c>
      <c r="M318" s="9"/>
      <c r="N318" s="9"/>
    </row>
    <row r="319" customFormat="false" ht="15" hidden="false" customHeight="false" outlineLevel="0" collapsed="false">
      <c r="A319" s="9" t="n">
        <v>316</v>
      </c>
      <c r="B319" s="10" t="s">
        <v>959</v>
      </c>
      <c r="C319" s="11" t="s">
        <v>960</v>
      </c>
      <c r="D319" s="11" t="s">
        <v>29</v>
      </c>
      <c r="E319" s="10" t="n">
        <v>2020</v>
      </c>
      <c r="F319" s="12" t="s">
        <v>19</v>
      </c>
      <c r="G319" s="9" t="n">
        <v>5</v>
      </c>
      <c r="H319" s="11" t="s">
        <v>33</v>
      </c>
      <c r="I319" s="11" t="s">
        <v>34</v>
      </c>
      <c r="J319" s="9" t="str">
        <f aca="false">VLOOKUP(B319,[1]总表!$B$2:$I$363,8,0)</f>
        <v>颜  煜</v>
      </c>
      <c r="K319" s="9"/>
      <c r="L319" s="11" t="s">
        <v>961</v>
      </c>
      <c r="M319" s="9"/>
      <c r="N319" s="9"/>
    </row>
    <row r="320" customFormat="false" ht="15" hidden="false" customHeight="false" outlineLevel="0" collapsed="false">
      <c r="A320" s="9" t="n">
        <v>317</v>
      </c>
      <c r="B320" s="10" t="s">
        <v>962</v>
      </c>
      <c r="C320" s="11" t="s">
        <v>963</v>
      </c>
      <c r="D320" s="11" t="s">
        <v>18</v>
      </c>
      <c r="E320" s="10" t="n">
        <v>2020</v>
      </c>
      <c r="F320" s="12" t="s">
        <v>19</v>
      </c>
      <c r="G320" s="9" t="n">
        <v>5</v>
      </c>
      <c r="H320" s="11" t="s">
        <v>33</v>
      </c>
      <c r="I320" s="11" t="s">
        <v>34</v>
      </c>
      <c r="J320" s="9" t="str">
        <f aca="false">VLOOKUP(B320,[1]总表!$B$2:$I$363,8,0)</f>
        <v>唐启涛</v>
      </c>
      <c r="K320" s="9"/>
      <c r="L320" s="11" t="s">
        <v>964</v>
      </c>
      <c r="M320" s="9"/>
      <c r="N320" s="9"/>
    </row>
    <row r="321" customFormat="false" ht="15" hidden="false" customHeight="false" outlineLevel="0" collapsed="false">
      <c r="A321" s="9" t="n">
        <v>318</v>
      </c>
      <c r="B321" s="10" t="s">
        <v>965</v>
      </c>
      <c r="C321" s="11" t="s">
        <v>966</v>
      </c>
      <c r="D321" s="11" t="s">
        <v>29</v>
      </c>
      <c r="E321" s="10" t="n">
        <v>2020</v>
      </c>
      <c r="F321" s="12" t="s">
        <v>19</v>
      </c>
      <c r="G321" s="9" t="n">
        <v>5</v>
      </c>
      <c r="H321" s="11" t="s">
        <v>33</v>
      </c>
      <c r="I321" s="11" t="s">
        <v>34</v>
      </c>
      <c r="J321" s="9" t="str">
        <f aca="false">VLOOKUP(B321,[1]总表!$B$2:$I$363,8,0)</f>
        <v>颜  煜</v>
      </c>
      <c r="K321" s="9"/>
      <c r="L321" s="11" t="s">
        <v>967</v>
      </c>
      <c r="M321" s="9"/>
      <c r="N321" s="9"/>
    </row>
    <row r="322" customFormat="false" ht="15" hidden="false" customHeight="false" outlineLevel="0" collapsed="false">
      <c r="A322" s="9" t="n">
        <v>319</v>
      </c>
      <c r="B322" s="10" t="s">
        <v>968</v>
      </c>
      <c r="C322" s="11" t="s">
        <v>969</v>
      </c>
      <c r="D322" s="11" t="s">
        <v>29</v>
      </c>
      <c r="E322" s="10" t="n">
        <v>2020</v>
      </c>
      <c r="F322" s="12" t="s">
        <v>19</v>
      </c>
      <c r="G322" s="9" t="n">
        <v>5</v>
      </c>
      <c r="H322" s="11" t="s">
        <v>33</v>
      </c>
      <c r="I322" s="11" t="s">
        <v>34</v>
      </c>
      <c r="J322" s="9" t="str">
        <f aca="false">VLOOKUP(B322,[1]总表!$B$2:$I$363,8,0)</f>
        <v>张华英</v>
      </c>
      <c r="K322" s="9"/>
      <c r="L322" s="11" t="s">
        <v>970</v>
      </c>
      <c r="M322" s="9"/>
      <c r="N322" s="9"/>
    </row>
    <row r="323" customFormat="false" ht="15" hidden="false" customHeight="false" outlineLevel="0" collapsed="false">
      <c r="A323" s="9" t="n">
        <v>320</v>
      </c>
      <c r="B323" s="10" t="s">
        <v>971</v>
      </c>
      <c r="C323" s="11" t="s">
        <v>972</v>
      </c>
      <c r="D323" s="11" t="s">
        <v>29</v>
      </c>
      <c r="E323" s="10" t="n">
        <v>2020</v>
      </c>
      <c r="F323" s="12" t="s">
        <v>19</v>
      </c>
      <c r="G323" s="9" t="n">
        <v>5</v>
      </c>
      <c r="H323" s="11" t="s">
        <v>33</v>
      </c>
      <c r="I323" s="11" t="s">
        <v>34</v>
      </c>
      <c r="J323" s="9" t="str">
        <f aca="false">VLOOKUP(B323,[1]总表!$B$2:$I$363,8,0)</f>
        <v>陈  潇</v>
      </c>
      <c r="K323" s="9"/>
      <c r="L323" s="11" t="s">
        <v>973</v>
      </c>
      <c r="M323" s="9"/>
      <c r="N323" s="9"/>
    </row>
    <row r="324" customFormat="false" ht="15" hidden="false" customHeight="false" outlineLevel="0" collapsed="false">
      <c r="A324" s="9" t="n">
        <v>321</v>
      </c>
      <c r="B324" s="10" t="s">
        <v>974</v>
      </c>
      <c r="C324" s="11" t="s">
        <v>584</v>
      </c>
      <c r="D324" s="11" t="s">
        <v>29</v>
      </c>
      <c r="E324" s="10" t="n">
        <v>2020</v>
      </c>
      <c r="F324" s="12" t="s">
        <v>19</v>
      </c>
      <c r="G324" s="9" t="n">
        <v>5</v>
      </c>
      <c r="H324" s="11" t="s">
        <v>33</v>
      </c>
      <c r="I324" s="11" t="s">
        <v>34</v>
      </c>
      <c r="J324" s="9" t="str">
        <f aca="false">VLOOKUP(B324,[1]总表!$B$2:$I$363,8,0)</f>
        <v>颜  煜</v>
      </c>
      <c r="K324" s="9"/>
      <c r="L324" s="11" t="s">
        <v>975</v>
      </c>
      <c r="M324" s="9"/>
      <c r="N324" s="9"/>
    </row>
    <row r="325" customFormat="false" ht="15" hidden="false" customHeight="false" outlineLevel="0" collapsed="false">
      <c r="A325" s="9" t="n">
        <v>322</v>
      </c>
      <c r="B325" s="10" t="s">
        <v>976</v>
      </c>
      <c r="C325" s="11" t="s">
        <v>977</v>
      </c>
      <c r="D325" s="11" t="s">
        <v>29</v>
      </c>
      <c r="E325" s="10" t="n">
        <v>2020</v>
      </c>
      <c r="F325" s="12" t="s">
        <v>19</v>
      </c>
      <c r="G325" s="9" t="n">
        <v>5</v>
      </c>
      <c r="H325" s="11" t="s">
        <v>33</v>
      </c>
      <c r="I325" s="11" t="s">
        <v>34</v>
      </c>
      <c r="J325" s="9" t="str">
        <f aca="false">VLOOKUP(B325,[1]总表!$B$2:$I$363,8,0)</f>
        <v>唐启涛</v>
      </c>
      <c r="K325" s="9"/>
      <c r="L325" s="11" t="s">
        <v>978</v>
      </c>
      <c r="M325" s="9"/>
      <c r="N325" s="9"/>
    </row>
    <row r="326" customFormat="false" ht="15" hidden="false" customHeight="false" outlineLevel="0" collapsed="false">
      <c r="A326" s="9" t="n">
        <v>323</v>
      </c>
      <c r="B326" s="10" t="s">
        <v>979</v>
      </c>
      <c r="C326" s="11" t="s">
        <v>980</v>
      </c>
      <c r="D326" s="11" t="s">
        <v>29</v>
      </c>
      <c r="E326" s="10" t="n">
        <v>2020</v>
      </c>
      <c r="F326" s="12" t="s">
        <v>19</v>
      </c>
      <c r="G326" s="9" t="n">
        <v>5</v>
      </c>
      <c r="H326" s="11" t="s">
        <v>33</v>
      </c>
      <c r="I326" s="11" t="s">
        <v>34</v>
      </c>
      <c r="J326" s="9" t="str">
        <f aca="false">VLOOKUP(B326,[1]总表!$B$2:$I$363,8,0)</f>
        <v>张华英</v>
      </c>
      <c r="K326" s="9"/>
      <c r="L326" s="11" t="s">
        <v>981</v>
      </c>
      <c r="M326" s="9"/>
      <c r="N326" s="9"/>
    </row>
    <row r="327" customFormat="false" ht="15" hidden="false" customHeight="false" outlineLevel="0" collapsed="false">
      <c r="A327" s="9" t="n">
        <v>324</v>
      </c>
      <c r="B327" s="10" t="s">
        <v>982</v>
      </c>
      <c r="C327" s="11" t="s">
        <v>983</v>
      </c>
      <c r="D327" s="11" t="s">
        <v>18</v>
      </c>
      <c r="E327" s="10" t="n">
        <v>2020</v>
      </c>
      <c r="F327" s="12" t="s">
        <v>19</v>
      </c>
      <c r="G327" s="9" t="n">
        <v>5</v>
      </c>
      <c r="H327" s="11" t="s">
        <v>33</v>
      </c>
      <c r="I327" s="11" t="s">
        <v>34</v>
      </c>
      <c r="J327" s="9" t="str">
        <f aca="false">VLOOKUP(B327,[1]总表!$B$2:$I$363,8,0)</f>
        <v>颜  煜</v>
      </c>
      <c r="K327" s="9"/>
      <c r="L327" s="11" t="s">
        <v>984</v>
      </c>
      <c r="M327" s="9"/>
      <c r="N327" s="9"/>
    </row>
    <row r="328" customFormat="false" ht="15" hidden="false" customHeight="false" outlineLevel="0" collapsed="false">
      <c r="A328" s="9" t="n">
        <v>325</v>
      </c>
      <c r="B328" s="10" t="s">
        <v>985</v>
      </c>
      <c r="C328" s="11" t="s">
        <v>986</v>
      </c>
      <c r="D328" s="11" t="s">
        <v>29</v>
      </c>
      <c r="E328" s="10" t="n">
        <v>2020</v>
      </c>
      <c r="F328" s="12" t="s">
        <v>19</v>
      </c>
      <c r="G328" s="9" t="n">
        <v>5</v>
      </c>
      <c r="H328" s="11" t="s">
        <v>33</v>
      </c>
      <c r="I328" s="11" t="s">
        <v>34</v>
      </c>
      <c r="J328" s="9" t="str">
        <f aca="false">VLOOKUP(B328,[1]总表!$B$2:$I$363,8,0)</f>
        <v>陈  潇</v>
      </c>
      <c r="K328" s="9"/>
      <c r="L328" s="11" t="s">
        <v>987</v>
      </c>
      <c r="M328" s="9"/>
      <c r="N328" s="9"/>
    </row>
    <row r="329" customFormat="false" ht="15" hidden="false" customHeight="false" outlineLevel="0" collapsed="false">
      <c r="A329" s="9" t="n">
        <v>326</v>
      </c>
      <c r="B329" s="10" t="s">
        <v>988</v>
      </c>
      <c r="C329" s="11" t="s">
        <v>989</v>
      </c>
      <c r="D329" s="11" t="s">
        <v>29</v>
      </c>
      <c r="E329" s="10" t="n">
        <v>2020</v>
      </c>
      <c r="F329" s="12" t="s">
        <v>19</v>
      </c>
      <c r="G329" s="9" t="n">
        <v>5</v>
      </c>
      <c r="H329" s="11" t="s">
        <v>33</v>
      </c>
      <c r="I329" s="11" t="s">
        <v>34</v>
      </c>
      <c r="J329" s="9" t="str">
        <f aca="false">VLOOKUP(B329,[1]总表!$B$2:$I$363,8,0)</f>
        <v>陈  潇</v>
      </c>
      <c r="K329" s="9"/>
      <c r="L329" s="11" t="s">
        <v>990</v>
      </c>
      <c r="M329" s="9"/>
      <c r="N329" s="9"/>
    </row>
    <row r="330" customFormat="false" ht="15" hidden="false" customHeight="false" outlineLevel="0" collapsed="false">
      <c r="A330" s="9" t="n">
        <v>327</v>
      </c>
      <c r="B330" s="10" t="s">
        <v>991</v>
      </c>
      <c r="C330" s="11" t="s">
        <v>992</v>
      </c>
      <c r="D330" s="11" t="s">
        <v>29</v>
      </c>
      <c r="E330" s="10" t="n">
        <v>2020</v>
      </c>
      <c r="F330" s="12" t="s">
        <v>19</v>
      </c>
      <c r="G330" s="9" t="n">
        <v>5</v>
      </c>
      <c r="H330" s="11" t="s">
        <v>33</v>
      </c>
      <c r="I330" s="11" t="s">
        <v>34</v>
      </c>
      <c r="J330" s="9" t="str">
        <f aca="false">VLOOKUP(B330,[1]总表!$B$2:$I$363,8,0)</f>
        <v>张华英</v>
      </c>
      <c r="K330" s="9"/>
      <c r="L330" s="11" t="s">
        <v>993</v>
      </c>
      <c r="M330" s="9"/>
      <c r="N330" s="9"/>
    </row>
    <row r="331" customFormat="false" ht="15" hidden="false" customHeight="false" outlineLevel="0" collapsed="false">
      <c r="A331" s="9" t="n">
        <v>328</v>
      </c>
      <c r="B331" s="10" t="s">
        <v>994</v>
      </c>
      <c r="C331" s="11" t="s">
        <v>995</v>
      </c>
      <c r="D331" s="11" t="s">
        <v>29</v>
      </c>
      <c r="E331" s="10" t="n">
        <v>2020</v>
      </c>
      <c r="F331" s="12" t="s">
        <v>19</v>
      </c>
      <c r="G331" s="9" t="n">
        <v>5</v>
      </c>
      <c r="H331" s="11" t="s">
        <v>33</v>
      </c>
      <c r="I331" s="11" t="s">
        <v>34</v>
      </c>
      <c r="J331" s="9" t="str">
        <f aca="false">VLOOKUP(B331,[1]总表!$B$2:$I$363,8,0)</f>
        <v>张华英</v>
      </c>
      <c r="K331" s="9"/>
      <c r="L331" s="11" t="s">
        <v>996</v>
      </c>
      <c r="M331" s="9"/>
      <c r="N331" s="9"/>
    </row>
    <row r="332" customFormat="false" ht="15" hidden="false" customHeight="false" outlineLevel="0" collapsed="false">
      <c r="A332" s="9" t="n">
        <v>329</v>
      </c>
      <c r="B332" s="10" t="s">
        <v>997</v>
      </c>
      <c r="C332" s="11" t="s">
        <v>998</v>
      </c>
      <c r="D332" s="11" t="s">
        <v>29</v>
      </c>
      <c r="E332" s="10" t="n">
        <v>2020</v>
      </c>
      <c r="F332" s="12" t="s">
        <v>19</v>
      </c>
      <c r="G332" s="9" t="n">
        <v>5</v>
      </c>
      <c r="H332" s="11" t="s">
        <v>33</v>
      </c>
      <c r="I332" s="11" t="s">
        <v>34</v>
      </c>
      <c r="J332" s="9" t="str">
        <f aca="false">VLOOKUP(B332,[1]总表!$B$2:$I$363,8,0)</f>
        <v>陈  潇</v>
      </c>
      <c r="K332" s="9"/>
      <c r="L332" s="11" t="s">
        <v>999</v>
      </c>
      <c r="M332" s="9"/>
      <c r="N332" s="9"/>
    </row>
    <row r="333" customFormat="false" ht="15" hidden="false" customHeight="false" outlineLevel="0" collapsed="false">
      <c r="A333" s="9" t="n">
        <v>330</v>
      </c>
      <c r="B333" s="10" t="s">
        <v>1000</v>
      </c>
      <c r="C333" s="11" t="s">
        <v>1001</v>
      </c>
      <c r="D333" s="11" t="s">
        <v>29</v>
      </c>
      <c r="E333" s="10" t="n">
        <v>2020</v>
      </c>
      <c r="F333" s="12" t="s">
        <v>19</v>
      </c>
      <c r="G333" s="9" t="n">
        <v>5</v>
      </c>
      <c r="H333" s="11" t="s">
        <v>33</v>
      </c>
      <c r="I333" s="11" t="s">
        <v>34</v>
      </c>
      <c r="J333" s="9" t="str">
        <f aca="false">VLOOKUP(B333,[1]总表!$B$2:$I$363,8,0)</f>
        <v>颜  煜</v>
      </c>
      <c r="K333" s="9"/>
      <c r="L333" s="11" t="s">
        <v>1002</v>
      </c>
      <c r="M333" s="9"/>
      <c r="N333" s="9"/>
    </row>
    <row r="334" customFormat="false" ht="15" hidden="false" customHeight="false" outlineLevel="0" collapsed="false">
      <c r="A334" s="9" t="n">
        <v>331</v>
      </c>
      <c r="B334" s="10" t="s">
        <v>1003</v>
      </c>
      <c r="C334" s="11" t="s">
        <v>1004</v>
      </c>
      <c r="D334" s="11" t="s">
        <v>29</v>
      </c>
      <c r="E334" s="10" t="n">
        <v>2020</v>
      </c>
      <c r="F334" s="12" t="s">
        <v>19</v>
      </c>
      <c r="G334" s="9" t="n">
        <v>5</v>
      </c>
      <c r="H334" s="11" t="s">
        <v>33</v>
      </c>
      <c r="I334" s="11" t="s">
        <v>34</v>
      </c>
      <c r="J334" s="9" t="str">
        <f aca="false">VLOOKUP(B334,[1]总表!$B$2:$I$363,8,0)</f>
        <v>张华英</v>
      </c>
      <c r="K334" s="9"/>
      <c r="L334" s="10" t="s">
        <v>1005</v>
      </c>
      <c r="M334" s="9"/>
      <c r="N334" s="9"/>
    </row>
    <row r="335" customFormat="false" ht="15" hidden="false" customHeight="false" outlineLevel="0" collapsed="false">
      <c r="A335" s="9" t="n">
        <v>332</v>
      </c>
      <c r="B335" s="10" t="s">
        <v>1006</v>
      </c>
      <c r="C335" s="11" t="s">
        <v>1007</v>
      </c>
      <c r="D335" s="11" t="s">
        <v>29</v>
      </c>
      <c r="E335" s="10" t="n">
        <v>2020</v>
      </c>
      <c r="F335" s="12" t="s">
        <v>19</v>
      </c>
      <c r="G335" s="9" t="n">
        <v>5</v>
      </c>
      <c r="H335" s="11" t="s">
        <v>33</v>
      </c>
      <c r="I335" s="11" t="s">
        <v>34</v>
      </c>
      <c r="J335" s="9" t="str">
        <f aca="false">VLOOKUP(B335,[1]总表!$B$2:$I$363,8,0)</f>
        <v>仇焕青</v>
      </c>
      <c r="K335" s="9"/>
      <c r="L335" s="11" t="s">
        <v>1008</v>
      </c>
      <c r="M335" s="9"/>
      <c r="N335" s="9"/>
    </row>
    <row r="336" customFormat="false" ht="15" hidden="false" customHeight="false" outlineLevel="0" collapsed="false">
      <c r="A336" s="9" t="n">
        <v>333</v>
      </c>
      <c r="B336" s="10" t="s">
        <v>1009</v>
      </c>
      <c r="C336" s="11" t="s">
        <v>1010</v>
      </c>
      <c r="D336" s="11" t="s">
        <v>29</v>
      </c>
      <c r="E336" s="10" t="n">
        <v>2020</v>
      </c>
      <c r="F336" s="12" t="s">
        <v>19</v>
      </c>
      <c r="G336" s="9" t="n">
        <v>5</v>
      </c>
      <c r="H336" s="11" t="s">
        <v>33</v>
      </c>
      <c r="I336" s="11" t="s">
        <v>34</v>
      </c>
      <c r="J336" s="9" t="str">
        <f aca="false">VLOOKUP(B336,[1]总表!$B$2:$I$363,8,0)</f>
        <v>仇焕青</v>
      </c>
      <c r="K336" s="9"/>
      <c r="L336" s="11" t="s">
        <v>1011</v>
      </c>
      <c r="M336" s="9"/>
      <c r="N336" s="9"/>
    </row>
    <row r="337" customFormat="false" ht="15" hidden="false" customHeight="false" outlineLevel="0" collapsed="false">
      <c r="A337" s="9" t="n">
        <v>334</v>
      </c>
      <c r="B337" s="10" t="s">
        <v>1012</v>
      </c>
      <c r="C337" s="11" t="s">
        <v>1013</v>
      </c>
      <c r="D337" s="11" t="s">
        <v>29</v>
      </c>
      <c r="E337" s="10" t="n">
        <v>2020</v>
      </c>
      <c r="F337" s="12" t="s">
        <v>19</v>
      </c>
      <c r="G337" s="9" t="n">
        <v>5</v>
      </c>
      <c r="H337" s="11" t="s">
        <v>33</v>
      </c>
      <c r="I337" s="11" t="s">
        <v>34</v>
      </c>
      <c r="J337" s="9" t="str">
        <f aca="false">VLOOKUP(B337,[1]总表!$B$2:$I$363,8,0)</f>
        <v>颜  煜</v>
      </c>
      <c r="K337" s="9"/>
      <c r="L337" s="11" t="s">
        <v>1014</v>
      </c>
      <c r="M337" s="9"/>
      <c r="N337" s="9"/>
    </row>
    <row r="338" customFormat="false" ht="15" hidden="false" customHeight="false" outlineLevel="0" collapsed="false">
      <c r="A338" s="9" t="n">
        <v>335</v>
      </c>
      <c r="B338" s="10" t="s">
        <v>1015</v>
      </c>
      <c r="C338" s="11" t="s">
        <v>1016</v>
      </c>
      <c r="D338" s="11" t="s">
        <v>29</v>
      </c>
      <c r="E338" s="10" t="n">
        <v>2020</v>
      </c>
      <c r="F338" s="12" t="s">
        <v>19</v>
      </c>
      <c r="G338" s="9" t="n">
        <v>5</v>
      </c>
      <c r="H338" s="11" t="s">
        <v>33</v>
      </c>
      <c r="I338" s="11" t="s">
        <v>34</v>
      </c>
      <c r="J338" s="9" t="str">
        <f aca="false">VLOOKUP(B338,[1]总表!$B$2:$I$363,8,0)</f>
        <v>颜  煜</v>
      </c>
      <c r="K338" s="9"/>
      <c r="L338" s="11" t="s">
        <v>1017</v>
      </c>
      <c r="M338" s="9"/>
      <c r="N338" s="9"/>
    </row>
    <row r="339" customFormat="false" ht="15" hidden="false" customHeight="false" outlineLevel="0" collapsed="false">
      <c r="A339" s="9" t="n">
        <v>336</v>
      </c>
      <c r="B339" s="10" t="s">
        <v>1018</v>
      </c>
      <c r="C339" s="11" t="s">
        <v>1019</v>
      </c>
      <c r="D339" s="11" t="s">
        <v>29</v>
      </c>
      <c r="E339" s="10" t="n">
        <v>2020</v>
      </c>
      <c r="F339" s="12" t="s">
        <v>19</v>
      </c>
      <c r="G339" s="9" t="n">
        <v>5</v>
      </c>
      <c r="H339" s="11" t="s">
        <v>33</v>
      </c>
      <c r="I339" s="11" t="s">
        <v>34</v>
      </c>
      <c r="J339" s="9" t="str">
        <f aca="false">VLOOKUP(B339,[1]总表!$B$2:$I$363,8,0)</f>
        <v>陈  潇</v>
      </c>
      <c r="K339" s="9"/>
      <c r="L339" s="11" t="s">
        <v>1020</v>
      </c>
      <c r="M339" s="9"/>
      <c r="N339" s="9"/>
    </row>
    <row r="340" customFormat="false" ht="15" hidden="false" customHeight="false" outlineLevel="0" collapsed="false">
      <c r="A340" s="9" t="n">
        <v>337</v>
      </c>
      <c r="B340" s="10" t="s">
        <v>1021</v>
      </c>
      <c r="C340" s="11" t="s">
        <v>1022</v>
      </c>
      <c r="D340" s="11" t="s">
        <v>18</v>
      </c>
      <c r="E340" s="10" t="n">
        <v>2020</v>
      </c>
      <c r="F340" s="12" t="s">
        <v>19</v>
      </c>
      <c r="G340" s="9" t="n">
        <v>5</v>
      </c>
      <c r="H340" s="11" t="s">
        <v>33</v>
      </c>
      <c r="I340" s="11" t="s">
        <v>34</v>
      </c>
      <c r="J340" s="9" t="str">
        <f aca="false">VLOOKUP(B340,[1]总表!$B$2:$I$363,8,0)</f>
        <v>张华英</v>
      </c>
      <c r="K340" s="9"/>
      <c r="L340" s="11" t="s">
        <v>177</v>
      </c>
      <c r="M340" s="9"/>
      <c r="N340" s="9"/>
    </row>
    <row r="341" customFormat="false" ht="15" hidden="false" customHeight="false" outlineLevel="0" collapsed="false">
      <c r="A341" s="9" t="n">
        <v>338</v>
      </c>
      <c r="B341" s="10" t="s">
        <v>1023</v>
      </c>
      <c r="C341" s="11" t="s">
        <v>1024</v>
      </c>
      <c r="D341" s="11" t="s">
        <v>29</v>
      </c>
      <c r="E341" s="10" t="n">
        <v>2020</v>
      </c>
      <c r="F341" s="12" t="s">
        <v>19</v>
      </c>
      <c r="G341" s="9" t="n">
        <v>5</v>
      </c>
      <c r="H341" s="11" t="s">
        <v>33</v>
      </c>
      <c r="I341" s="11" t="s">
        <v>34</v>
      </c>
      <c r="J341" s="9" t="str">
        <f aca="false">VLOOKUP(B341,[1]总表!$B$2:$I$363,8,0)</f>
        <v>仇焕青</v>
      </c>
      <c r="K341" s="9"/>
      <c r="L341" s="11" t="s">
        <v>1025</v>
      </c>
      <c r="M341" s="9"/>
      <c r="N341" s="9"/>
    </row>
    <row r="342" customFormat="false" ht="15" hidden="false" customHeight="false" outlineLevel="0" collapsed="false">
      <c r="A342" s="9" t="n">
        <v>339</v>
      </c>
      <c r="B342" s="10" t="s">
        <v>1026</v>
      </c>
      <c r="C342" s="11" t="s">
        <v>1027</v>
      </c>
      <c r="D342" s="11" t="s">
        <v>29</v>
      </c>
      <c r="E342" s="10" t="n">
        <v>2020</v>
      </c>
      <c r="F342" s="12" t="s">
        <v>19</v>
      </c>
      <c r="G342" s="9" t="n">
        <v>5</v>
      </c>
      <c r="H342" s="11" t="s">
        <v>33</v>
      </c>
      <c r="I342" s="11" t="s">
        <v>34</v>
      </c>
      <c r="J342" s="9" t="str">
        <f aca="false">VLOOKUP(B342,[1]总表!$B$2:$I$363,8,0)</f>
        <v>颜  煜</v>
      </c>
      <c r="K342" s="9"/>
      <c r="L342" s="11" t="s">
        <v>1028</v>
      </c>
      <c r="M342" s="9"/>
      <c r="N342" s="9"/>
    </row>
    <row r="343" customFormat="false" ht="15" hidden="false" customHeight="false" outlineLevel="0" collapsed="false">
      <c r="A343" s="9" t="n">
        <v>340</v>
      </c>
      <c r="B343" s="10" t="s">
        <v>1029</v>
      </c>
      <c r="C343" s="11" t="s">
        <v>1030</v>
      </c>
      <c r="D343" s="11" t="s">
        <v>29</v>
      </c>
      <c r="E343" s="10" t="n">
        <v>2020</v>
      </c>
      <c r="F343" s="12" t="s">
        <v>19</v>
      </c>
      <c r="G343" s="9" t="n">
        <v>5</v>
      </c>
      <c r="H343" s="11" t="s">
        <v>33</v>
      </c>
      <c r="I343" s="11" t="s">
        <v>34</v>
      </c>
      <c r="J343" s="9" t="str">
        <f aca="false">VLOOKUP(B343,[1]总表!$B$2:$I$363,8,0)</f>
        <v>张华英</v>
      </c>
      <c r="K343" s="9"/>
      <c r="L343" s="11" t="s">
        <v>1031</v>
      </c>
      <c r="M343" s="9"/>
      <c r="N343" s="9"/>
    </row>
    <row r="344" customFormat="false" ht="15" hidden="false" customHeight="false" outlineLevel="0" collapsed="false">
      <c r="A344" s="9" t="n">
        <v>341</v>
      </c>
      <c r="B344" s="10" t="s">
        <v>1032</v>
      </c>
      <c r="C344" s="11" t="s">
        <v>1033</v>
      </c>
      <c r="D344" s="11" t="s">
        <v>18</v>
      </c>
      <c r="E344" s="10" t="n">
        <v>2020</v>
      </c>
      <c r="F344" s="12" t="s">
        <v>19</v>
      </c>
      <c r="G344" s="9" t="n">
        <v>5</v>
      </c>
      <c r="H344" s="11" t="s">
        <v>33</v>
      </c>
      <c r="I344" s="11" t="s">
        <v>34</v>
      </c>
      <c r="J344" s="9" t="str">
        <f aca="false">VLOOKUP(B344,[1]总表!$B$2:$I$363,8,0)</f>
        <v>颜  煜</v>
      </c>
      <c r="K344" s="9"/>
      <c r="L344" s="11" t="s">
        <v>1034</v>
      </c>
      <c r="M344" s="9"/>
      <c r="N344" s="9"/>
    </row>
    <row r="345" customFormat="false" ht="15" hidden="false" customHeight="false" outlineLevel="0" collapsed="false">
      <c r="A345" s="9" t="n">
        <v>342</v>
      </c>
      <c r="B345" s="10" t="s">
        <v>1035</v>
      </c>
      <c r="C345" s="11" t="s">
        <v>1036</v>
      </c>
      <c r="D345" s="11" t="s">
        <v>29</v>
      </c>
      <c r="E345" s="10" t="n">
        <v>2020</v>
      </c>
      <c r="F345" s="12" t="s">
        <v>19</v>
      </c>
      <c r="G345" s="9" t="n">
        <v>5</v>
      </c>
      <c r="H345" s="11" t="s">
        <v>33</v>
      </c>
      <c r="I345" s="11" t="s">
        <v>34</v>
      </c>
      <c r="J345" s="9" t="str">
        <f aca="false">VLOOKUP(B345,[1]总表!$B$2:$I$363,8,0)</f>
        <v>颜  煜</v>
      </c>
      <c r="K345" s="9"/>
      <c r="L345" s="11" t="s">
        <v>1037</v>
      </c>
      <c r="M345" s="9"/>
      <c r="N345" s="9"/>
    </row>
    <row r="346" customFormat="false" ht="15" hidden="false" customHeight="false" outlineLevel="0" collapsed="false">
      <c r="A346" s="9" t="n">
        <v>343</v>
      </c>
      <c r="B346" s="10" t="s">
        <v>1038</v>
      </c>
      <c r="C346" s="11" t="s">
        <v>1039</v>
      </c>
      <c r="D346" s="11" t="s">
        <v>29</v>
      </c>
      <c r="E346" s="10" t="n">
        <v>2020</v>
      </c>
      <c r="F346" s="12" t="s">
        <v>19</v>
      </c>
      <c r="G346" s="9" t="n">
        <v>5</v>
      </c>
      <c r="H346" s="11" t="s">
        <v>33</v>
      </c>
      <c r="I346" s="11" t="s">
        <v>34</v>
      </c>
      <c r="J346" s="9" t="str">
        <f aca="false">VLOOKUP(B346,[1]总表!$B$2:$I$363,8,0)</f>
        <v>张华英</v>
      </c>
      <c r="K346" s="9"/>
      <c r="L346" s="11" t="s">
        <v>1040</v>
      </c>
      <c r="M346" s="9"/>
      <c r="N346" s="9"/>
    </row>
    <row r="347" customFormat="false" ht="15" hidden="false" customHeight="false" outlineLevel="0" collapsed="false">
      <c r="A347" s="9" t="n">
        <v>344</v>
      </c>
      <c r="B347" s="10" t="s">
        <v>1041</v>
      </c>
      <c r="C347" s="11" t="s">
        <v>1042</v>
      </c>
      <c r="D347" s="11" t="s">
        <v>29</v>
      </c>
      <c r="E347" s="10" t="n">
        <v>2020</v>
      </c>
      <c r="F347" s="12" t="s">
        <v>19</v>
      </c>
      <c r="G347" s="9" t="n">
        <v>5</v>
      </c>
      <c r="H347" s="11" t="s">
        <v>33</v>
      </c>
      <c r="I347" s="11" t="s">
        <v>34</v>
      </c>
      <c r="J347" s="9" t="str">
        <f aca="false">VLOOKUP(B347,[1]总表!$B$2:$I$363,8,0)</f>
        <v>陈  潇</v>
      </c>
      <c r="K347" s="9"/>
      <c r="L347" s="11" t="s">
        <v>1043</v>
      </c>
      <c r="M347" s="9"/>
      <c r="N347" s="9"/>
    </row>
    <row r="348" customFormat="false" ht="15" hidden="false" customHeight="false" outlineLevel="0" collapsed="false">
      <c r="A348" s="9" t="n">
        <v>345</v>
      </c>
      <c r="B348" s="10" t="s">
        <v>1044</v>
      </c>
      <c r="C348" s="11" t="s">
        <v>1045</v>
      </c>
      <c r="D348" s="11" t="s">
        <v>29</v>
      </c>
      <c r="E348" s="10" t="n">
        <v>2020</v>
      </c>
      <c r="F348" s="12" t="s">
        <v>19</v>
      </c>
      <c r="G348" s="9" t="n">
        <v>5</v>
      </c>
      <c r="H348" s="11" t="s">
        <v>33</v>
      </c>
      <c r="I348" s="11" t="s">
        <v>34</v>
      </c>
      <c r="J348" s="9" t="str">
        <f aca="false">VLOOKUP(B348,[1]总表!$B$2:$I$363,8,0)</f>
        <v>颜  煜</v>
      </c>
      <c r="K348" s="9"/>
      <c r="L348" s="11" t="s">
        <v>1046</v>
      </c>
      <c r="M348" s="9"/>
      <c r="N348" s="9"/>
    </row>
    <row r="349" customFormat="false" ht="15" hidden="false" customHeight="false" outlineLevel="0" collapsed="false">
      <c r="A349" s="9" t="n">
        <v>346</v>
      </c>
      <c r="B349" s="10" t="s">
        <v>1047</v>
      </c>
      <c r="C349" s="11" t="s">
        <v>1048</v>
      </c>
      <c r="D349" s="11" t="s">
        <v>29</v>
      </c>
      <c r="E349" s="10" t="n">
        <v>2020</v>
      </c>
      <c r="F349" s="12" t="s">
        <v>19</v>
      </c>
      <c r="G349" s="9" t="n">
        <v>5</v>
      </c>
      <c r="H349" s="11" t="s">
        <v>33</v>
      </c>
      <c r="I349" s="11" t="s">
        <v>34</v>
      </c>
      <c r="J349" s="9" t="str">
        <f aca="false">VLOOKUP(B349,[1]总表!$B$2:$I$363,8,0)</f>
        <v>颜  煜</v>
      </c>
      <c r="K349" s="9"/>
      <c r="L349" s="11" t="s">
        <v>1049</v>
      </c>
      <c r="M349" s="9"/>
      <c r="N349" s="9"/>
    </row>
    <row r="350" customFormat="false" ht="15" hidden="false" customHeight="false" outlineLevel="0" collapsed="false">
      <c r="A350" s="9" t="n">
        <v>347</v>
      </c>
      <c r="B350" s="10" t="s">
        <v>1050</v>
      </c>
      <c r="C350" s="11" t="s">
        <v>1051</v>
      </c>
      <c r="D350" s="11" t="s">
        <v>29</v>
      </c>
      <c r="E350" s="10" t="n">
        <v>2020</v>
      </c>
      <c r="F350" s="12" t="s">
        <v>19</v>
      </c>
      <c r="G350" s="9" t="n">
        <v>5</v>
      </c>
      <c r="H350" s="11" t="s">
        <v>33</v>
      </c>
      <c r="I350" s="11" t="s">
        <v>34</v>
      </c>
      <c r="J350" s="9" t="str">
        <f aca="false">VLOOKUP(B350,[1]总表!$B$2:$I$363,8,0)</f>
        <v>张华英</v>
      </c>
      <c r="K350" s="9"/>
      <c r="L350" s="11" t="s">
        <v>1052</v>
      </c>
      <c r="M350" s="9"/>
      <c r="N350" s="9"/>
    </row>
    <row r="351" customFormat="false" ht="15" hidden="false" customHeight="false" outlineLevel="0" collapsed="false">
      <c r="A351" s="9" t="n">
        <v>348</v>
      </c>
      <c r="B351" s="10" t="s">
        <v>1053</v>
      </c>
      <c r="C351" s="11" t="s">
        <v>1054</v>
      </c>
      <c r="D351" s="11" t="s">
        <v>29</v>
      </c>
      <c r="E351" s="10" t="n">
        <v>2020</v>
      </c>
      <c r="F351" s="12" t="s">
        <v>19</v>
      </c>
      <c r="G351" s="9" t="n">
        <v>5</v>
      </c>
      <c r="H351" s="11" t="s">
        <v>33</v>
      </c>
      <c r="I351" s="11" t="s">
        <v>34</v>
      </c>
      <c r="J351" s="9" t="str">
        <f aca="false">VLOOKUP(B351,[1]总表!$B$2:$I$363,8,0)</f>
        <v>张华英</v>
      </c>
      <c r="K351" s="9"/>
      <c r="L351" s="11" t="s">
        <v>1055</v>
      </c>
      <c r="M351" s="9"/>
      <c r="N351" s="9"/>
    </row>
    <row r="352" customFormat="false" ht="15" hidden="false" customHeight="false" outlineLevel="0" collapsed="false">
      <c r="A352" s="9" t="n">
        <v>349</v>
      </c>
      <c r="B352" s="10" t="s">
        <v>1056</v>
      </c>
      <c r="C352" s="11" t="s">
        <v>1057</v>
      </c>
      <c r="D352" s="11" t="s">
        <v>29</v>
      </c>
      <c r="E352" s="10" t="n">
        <v>2020</v>
      </c>
      <c r="F352" s="12" t="s">
        <v>19</v>
      </c>
      <c r="G352" s="9" t="n">
        <v>5</v>
      </c>
      <c r="H352" s="11" t="s">
        <v>33</v>
      </c>
      <c r="I352" s="11" t="s">
        <v>34</v>
      </c>
      <c r="J352" s="9" t="str">
        <f aca="false">VLOOKUP(B352,[1]总表!$B$2:$I$363,8,0)</f>
        <v>仇焕青</v>
      </c>
      <c r="K352" s="9"/>
      <c r="L352" s="11" t="s">
        <v>381</v>
      </c>
      <c r="M352" s="9"/>
      <c r="N352" s="9"/>
    </row>
    <row r="353" customFormat="false" ht="15" hidden="false" customHeight="false" outlineLevel="0" collapsed="false">
      <c r="A353" s="9" t="n">
        <v>350</v>
      </c>
      <c r="B353" s="10" t="s">
        <v>1058</v>
      </c>
      <c r="C353" s="11" t="s">
        <v>1059</v>
      </c>
      <c r="D353" s="11" t="s">
        <v>29</v>
      </c>
      <c r="E353" s="10" t="n">
        <v>2020</v>
      </c>
      <c r="F353" s="12" t="s">
        <v>19</v>
      </c>
      <c r="G353" s="9" t="n">
        <v>5</v>
      </c>
      <c r="H353" s="11" t="s">
        <v>33</v>
      </c>
      <c r="I353" s="11" t="s">
        <v>34</v>
      </c>
      <c r="J353" s="9" t="str">
        <f aca="false">VLOOKUP(B353,[1]总表!$B$2:$I$363,8,0)</f>
        <v>仇焕青</v>
      </c>
      <c r="K353" s="9"/>
      <c r="L353" s="11" t="s">
        <v>1060</v>
      </c>
      <c r="M353" s="9"/>
      <c r="N353" s="9"/>
    </row>
    <row r="354" customFormat="false" ht="15" hidden="false" customHeight="false" outlineLevel="0" collapsed="false">
      <c r="A354" s="9" t="n">
        <v>351</v>
      </c>
      <c r="B354" s="10" t="s">
        <v>1061</v>
      </c>
      <c r="C354" s="11" t="s">
        <v>1062</v>
      </c>
      <c r="D354" s="11" t="s">
        <v>29</v>
      </c>
      <c r="E354" s="10" t="n">
        <v>2020</v>
      </c>
      <c r="F354" s="12" t="s">
        <v>19</v>
      </c>
      <c r="G354" s="9" t="n">
        <v>5</v>
      </c>
      <c r="H354" s="11" t="s">
        <v>33</v>
      </c>
      <c r="I354" s="11" t="s">
        <v>34</v>
      </c>
      <c r="J354" s="9" t="str">
        <f aca="false">VLOOKUP(B354,[1]总表!$B$2:$I$363,8,0)</f>
        <v>陈  潇</v>
      </c>
      <c r="K354" s="9"/>
      <c r="L354" s="11" t="s">
        <v>1063</v>
      </c>
      <c r="M354" s="9"/>
      <c r="N354" s="9"/>
    </row>
    <row r="355" customFormat="false" ht="15" hidden="false" customHeight="false" outlineLevel="0" collapsed="false">
      <c r="A355" s="9" t="n">
        <v>352</v>
      </c>
      <c r="B355" s="10" t="s">
        <v>1064</v>
      </c>
      <c r="C355" s="11" t="s">
        <v>1065</v>
      </c>
      <c r="D355" s="11" t="s">
        <v>29</v>
      </c>
      <c r="E355" s="10" t="n">
        <v>2020</v>
      </c>
      <c r="F355" s="12" t="s">
        <v>19</v>
      </c>
      <c r="G355" s="9" t="n">
        <v>5</v>
      </c>
      <c r="H355" s="11" t="s">
        <v>33</v>
      </c>
      <c r="I355" s="11" t="s">
        <v>34</v>
      </c>
      <c r="J355" s="9" t="str">
        <f aca="false">VLOOKUP(B355,[1]总表!$B$2:$I$363,8,0)</f>
        <v>唐启涛</v>
      </c>
      <c r="K355" s="9"/>
      <c r="L355" s="11" t="s">
        <v>1066</v>
      </c>
      <c r="M355" s="9"/>
      <c r="N355" s="9"/>
    </row>
    <row r="356" customFormat="false" ht="15" hidden="false" customHeight="false" outlineLevel="0" collapsed="false">
      <c r="A356" s="9" t="n">
        <v>353</v>
      </c>
      <c r="B356" s="10" t="s">
        <v>1067</v>
      </c>
      <c r="C356" s="11" t="s">
        <v>1068</v>
      </c>
      <c r="D356" s="11" t="s">
        <v>29</v>
      </c>
      <c r="E356" s="10" t="n">
        <v>2020</v>
      </c>
      <c r="F356" s="12" t="s">
        <v>19</v>
      </c>
      <c r="G356" s="9" t="n">
        <v>5</v>
      </c>
      <c r="H356" s="11" t="s">
        <v>33</v>
      </c>
      <c r="I356" s="11" t="s">
        <v>34</v>
      </c>
      <c r="J356" s="9" t="str">
        <f aca="false">VLOOKUP(B356,[1]总表!$B$2:$I$363,8,0)</f>
        <v>陈  潇</v>
      </c>
      <c r="K356" s="9"/>
      <c r="L356" s="11" t="s">
        <v>1069</v>
      </c>
      <c r="M356" s="9"/>
      <c r="N356" s="9"/>
    </row>
    <row r="357" customFormat="false" ht="15" hidden="false" customHeight="false" outlineLevel="0" collapsed="false">
      <c r="A357" s="9" t="n">
        <v>354</v>
      </c>
      <c r="B357" s="10" t="s">
        <v>1070</v>
      </c>
      <c r="C357" s="11" t="s">
        <v>1071</v>
      </c>
      <c r="D357" s="11" t="s">
        <v>29</v>
      </c>
      <c r="E357" s="10" t="n">
        <v>2020</v>
      </c>
      <c r="F357" s="12" t="s">
        <v>19</v>
      </c>
      <c r="G357" s="9" t="n">
        <v>5</v>
      </c>
      <c r="H357" s="11" t="s">
        <v>33</v>
      </c>
      <c r="I357" s="11" t="s">
        <v>34</v>
      </c>
      <c r="J357" s="9" t="str">
        <f aca="false">VLOOKUP(B357,[1]总表!$B$2:$I$363,8,0)</f>
        <v>仇焕青</v>
      </c>
      <c r="K357" s="9"/>
      <c r="L357" s="11" t="s">
        <v>1072</v>
      </c>
      <c r="M357" s="9"/>
      <c r="N357" s="9"/>
    </row>
    <row r="358" customFormat="false" ht="15" hidden="false" customHeight="false" outlineLevel="0" collapsed="false">
      <c r="A358" s="9" t="n">
        <v>355</v>
      </c>
      <c r="B358" s="10" t="s">
        <v>1073</v>
      </c>
      <c r="C358" s="11" t="s">
        <v>1074</v>
      </c>
      <c r="D358" s="11" t="s">
        <v>18</v>
      </c>
      <c r="E358" s="10" t="n">
        <v>2020</v>
      </c>
      <c r="F358" s="12" t="s">
        <v>19</v>
      </c>
      <c r="G358" s="9" t="n">
        <v>5</v>
      </c>
      <c r="H358" s="11" t="s">
        <v>33</v>
      </c>
      <c r="I358" s="11" t="s">
        <v>56</v>
      </c>
      <c r="J358" s="9" t="str">
        <f aca="false">VLOOKUP(B358,[1]总表!$B$2:$I$363,8,0)</f>
        <v>陈  潇</v>
      </c>
      <c r="K358" s="9"/>
      <c r="L358" s="11" t="s">
        <v>1075</v>
      </c>
      <c r="M358" s="9"/>
      <c r="N358" s="9"/>
    </row>
    <row r="359" customFormat="false" ht="15" hidden="false" customHeight="false" outlineLevel="0" collapsed="false">
      <c r="A359" s="9" t="n">
        <v>356</v>
      </c>
      <c r="B359" s="10" t="s">
        <v>1076</v>
      </c>
      <c r="C359" s="11" t="s">
        <v>1077</v>
      </c>
      <c r="D359" s="11" t="s">
        <v>29</v>
      </c>
      <c r="E359" s="10" t="n">
        <v>2020</v>
      </c>
      <c r="F359" s="12" t="s">
        <v>19</v>
      </c>
      <c r="G359" s="9" t="n">
        <v>5</v>
      </c>
      <c r="H359" s="11" t="s">
        <v>33</v>
      </c>
      <c r="I359" s="11" t="s">
        <v>56</v>
      </c>
      <c r="J359" s="9" t="str">
        <f aca="false">VLOOKUP(B359,[1]总表!$B$2:$I$363,8,0)</f>
        <v>陈  潇</v>
      </c>
      <c r="K359" s="9"/>
      <c r="L359" s="11" t="s">
        <v>1078</v>
      </c>
      <c r="M359" s="9"/>
      <c r="N359" s="9"/>
    </row>
    <row r="360" customFormat="false" ht="15" hidden="false" customHeight="false" outlineLevel="0" collapsed="false">
      <c r="A360" s="9" t="n">
        <v>357</v>
      </c>
      <c r="B360" s="10" t="s">
        <v>1079</v>
      </c>
      <c r="C360" s="11" t="s">
        <v>1080</v>
      </c>
      <c r="D360" s="11" t="s">
        <v>29</v>
      </c>
      <c r="E360" s="10" t="n">
        <v>2020</v>
      </c>
      <c r="F360" s="12" t="s">
        <v>19</v>
      </c>
      <c r="G360" s="9" t="n">
        <v>5</v>
      </c>
      <c r="H360" s="11" t="s">
        <v>33</v>
      </c>
      <c r="I360" s="11" t="s">
        <v>34</v>
      </c>
      <c r="J360" s="9" t="str">
        <f aca="false">VLOOKUP(B360,[1]总表!$B$2:$I$363,8,0)</f>
        <v>仇焕青</v>
      </c>
      <c r="K360" s="9"/>
      <c r="L360" s="11" t="s">
        <v>1081</v>
      </c>
      <c r="M360" s="9"/>
      <c r="N360" s="9"/>
    </row>
    <row r="361" customFormat="false" ht="15" hidden="false" customHeight="false" outlineLevel="0" collapsed="false">
      <c r="A361" s="9" t="n">
        <v>358</v>
      </c>
      <c r="B361" s="10" t="s">
        <v>1082</v>
      </c>
      <c r="C361" s="11" t="s">
        <v>1083</v>
      </c>
      <c r="D361" s="11" t="s">
        <v>29</v>
      </c>
      <c r="E361" s="10" t="n">
        <v>2020</v>
      </c>
      <c r="F361" s="12" t="s">
        <v>19</v>
      </c>
      <c r="G361" s="9" t="n">
        <v>5</v>
      </c>
      <c r="H361" s="11" t="s">
        <v>33</v>
      </c>
      <c r="I361" s="11" t="s">
        <v>34</v>
      </c>
      <c r="J361" s="9" t="str">
        <f aca="false">VLOOKUP(B361,[1]总表!$B$2:$I$363,8,0)</f>
        <v>颜  煜</v>
      </c>
      <c r="K361" s="9"/>
      <c r="L361" s="11" t="s">
        <v>1084</v>
      </c>
      <c r="M361" s="9"/>
      <c r="N361" s="9"/>
    </row>
    <row r="362" customFormat="false" ht="15" hidden="false" customHeight="false" outlineLevel="0" collapsed="false">
      <c r="A362" s="9" t="n">
        <v>359</v>
      </c>
      <c r="B362" s="10" t="s">
        <v>1085</v>
      </c>
      <c r="C362" s="11" t="s">
        <v>1086</v>
      </c>
      <c r="D362" s="11" t="s">
        <v>29</v>
      </c>
      <c r="E362" s="10" t="n">
        <v>2020</v>
      </c>
      <c r="F362" s="12" t="s">
        <v>19</v>
      </c>
      <c r="G362" s="9" t="n">
        <v>5</v>
      </c>
      <c r="H362" s="11" t="s">
        <v>33</v>
      </c>
      <c r="I362" s="11" t="s">
        <v>34</v>
      </c>
      <c r="J362" s="9" t="str">
        <f aca="false">VLOOKUP(B362,[1]总表!$B$2:$I$363,8,0)</f>
        <v>颜  煜</v>
      </c>
      <c r="K362" s="9"/>
      <c r="L362" s="11" t="s">
        <v>1087</v>
      </c>
      <c r="M362" s="9"/>
      <c r="N362" s="9"/>
    </row>
    <row r="363" customFormat="false" ht="15" hidden="false" customHeight="false" outlineLevel="0" collapsed="false">
      <c r="A363" s="9" t="n">
        <v>360</v>
      </c>
      <c r="B363" s="10" t="s">
        <v>1088</v>
      </c>
      <c r="C363" s="11" t="s">
        <v>1089</v>
      </c>
      <c r="D363" s="11" t="s">
        <v>29</v>
      </c>
      <c r="E363" s="10" t="n">
        <v>2020</v>
      </c>
      <c r="F363" s="12" t="s">
        <v>19</v>
      </c>
      <c r="G363" s="9" t="n">
        <v>5</v>
      </c>
      <c r="H363" s="11" t="s">
        <v>33</v>
      </c>
      <c r="I363" s="11" t="s">
        <v>34</v>
      </c>
      <c r="J363" s="9" t="str">
        <f aca="false">VLOOKUP(B363,[1]总表!$B$2:$I$363,8,0)</f>
        <v>张华英</v>
      </c>
      <c r="K363" s="9"/>
      <c r="L363" s="11" t="s">
        <v>1090</v>
      </c>
      <c r="M363" s="9"/>
      <c r="N363" s="9"/>
    </row>
    <row r="364" customFormat="false" ht="15" hidden="false" customHeight="false" outlineLevel="0" collapsed="false">
      <c r="A364" s="9" t="n">
        <v>361</v>
      </c>
      <c r="B364" s="10" t="s">
        <v>1091</v>
      </c>
      <c r="C364" s="11" t="s">
        <v>1092</v>
      </c>
      <c r="D364" s="11" t="s">
        <v>29</v>
      </c>
      <c r="E364" s="10" t="n">
        <v>2020</v>
      </c>
      <c r="F364" s="12" t="s">
        <v>19</v>
      </c>
      <c r="G364" s="9" t="n">
        <v>5</v>
      </c>
      <c r="H364" s="11" t="s">
        <v>33</v>
      </c>
      <c r="I364" s="11" t="s">
        <v>34</v>
      </c>
      <c r="J364" s="9" t="str">
        <f aca="false">VLOOKUP(B364,[1]总表!$B$2:$I$363,8,0)</f>
        <v>袁婷</v>
      </c>
      <c r="K364" s="9"/>
      <c r="L364" s="11" t="s">
        <v>1093</v>
      </c>
      <c r="M364" s="9"/>
      <c r="N364" s="9"/>
    </row>
    <row r="365" customFormat="false" ht="15" hidden="false" customHeight="false" outlineLevel="0" collapsed="false">
      <c r="A365" s="9" t="n">
        <v>362</v>
      </c>
      <c r="B365" s="10" t="s">
        <v>1094</v>
      </c>
      <c r="C365" s="11" t="s">
        <v>1095</v>
      </c>
      <c r="D365" s="11" t="s">
        <v>29</v>
      </c>
      <c r="E365" s="10" t="n">
        <v>2020</v>
      </c>
      <c r="F365" s="12" t="s">
        <v>19</v>
      </c>
      <c r="G365" s="9" t="n">
        <v>5</v>
      </c>
      <c r="H365" s="11" t="s">
        <v>33</v>
      </c>
      <c r="I365" s="11" t="s">
        <v>34</v>
      </c>
      <c r="J365" s="9" t="str">
        <f aca="false">VLOOKUP(B365,[1]总表!$B$2:$I$363,8,0)</f>
        <v>袁婷</v>
      </c>
      <c r="K365" s="9"/>
      <c r="L365" s="11" t="s">
        <v>1096</v>
      </c>
      <c r="M365" s="9"/>
      <c r="N365" s="9"/>
    </row>
    <row r="366" customFormat="false" ht="14.25" hidden="false" customHeight="false" outlineLevel="0" collapsed="false">
      <c r="D366" s="13"/>
    </row>
  </sheetData>
  <autoFilter ref="A3:N365"/>
  <mergeCells count="1">
    <mergeCell ref="A2:N2"/>
  </mergeCells>
  <conditionalFormatting sqref="C1:C3">
    <cfRule type="expression" priority="2" aboveAverage="0" equalAverage="0" bottom="0" percent="0" rank="0" text="" dxfId="4">
      <formula>AND(COUNTIF($C$1:$C$3,C1)&gt;1,NOT(ISBLANK(C1)))</formula>
    </cfRule>
  </conditionalFormatting>
  <conditionalFormatting sqref="C4:C365">
    <cfRule type="expression" priority="3" aboveAverage="0" equalAverage="0" bottom="0" percent="0" rank="0" text="" dxfId="5">
      <formula>AND(COUNTIF($C$4:$C$365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99"/>
    <col collapsed="false" customWidth="true" hidden="false" outlineLevel="0" max="3" min="3" style="1" width="7.87"/>
    <col collapsed="false" customWidth="true" hidden="false" outlineLevel="0" max="4" min="4" style="1" width="5.74"/>
    <col collapsed="false" customWidth="true" hidden="true" outlineLevel="0" max="5" min="5" style="1" width="7.12"/>
    <col collapsed="false" customWidth="true" hidden="true" outlineLevel="0" max="6" min="6" style="1" width="7.24"/>
    <col collapsed="false" customWidth="true" hidden="tru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8.11"/>
    <col collapsed="false" customWidth="true" hidden="false" outlineLevel="0" max="10" min="10" style="1" width="9.36"/>
    <col collapsed="false" customWidth="false" hidden="true" outlineLevel="0" max="11" min="11" style="1" width="8.99"/>
    <col collapsed="false" customWidth="true" hidden="false" outlineLevel="0" max="12" min="12" style="1" width="47.37"/>
    <col collapsed="false" customWidth="true" hidden="false" outlineLevel="0" max="13" min="13" style="1" width="7.62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19" hidden="false" customHeight="true" outlineLevel="0" collapsed="false">
      <c r="A4" s="9" t="n">
        <v>1</v>
      </c>
      <c r="B4" s="14" t="s">
        <v>31</v>
      </c>
      <c r="C4" s="15" t="s">
        <v>32</v>
      </c>
      <c r="D4" s="15" t="s">
        <v>18</v>
      </c>
      <c r="E4" s="14" t="n">
        <v>2019</v>
      </c>
      <c r="F4" s="12" t="s">
        <v>19</v>
      </c>
      <c r="G4" s="9" t="n">
        <v>5</v>
      </c>
      <c r="H4" s="15" t="s">
        <v>33</v>
      </c>
      <c r="I4" s="15" t="s">
        <v>34</v>
      </c>
      <c r="J4" s="9" t="str">
        <f aca="false">VLOOKUP(B4,[1]总表!$B$2:$I$363,8,0)</f>
        <v>张华英</v>
      </c>
      <c r="K4" s="9"/>
      <c r="L4" s="15" t="s">
        <v>35</v>
      </c>
      <c r="M4" s="9"/>
      <c r="N4" s="9"/>
    </row>
    <row r="5" customFormat="false" ht="19" hidden="false" customHeight="true" outlineLevel="0" collapsed="false">
      <c r="A5" s="9" t="n">
        <v>2</v>
      </c>
      <c r="B5" s="14" t="s">
        <v>70</v>
      </c>
      <c r="C5" s="15" t="s">
        <v>71</v>
      </c>
      <c r="D5" s="15" t="s">
        <v>29</v>
      </c>
      <c r="E5" s="14" t="n">
        <v>2020</v>
      </c>
      <c r="F5" s="12" t="s">
        <v>19</v>
      </c>
      <c r="G5" s="9" t="n">
        <v>5</v>
      </c>
      <c r="H5" s="15" t="s">
        <v>33</v>
      </c>
      <c r="I5" s="15" t="s">
        <v>34</v>
      </c>
      <c r="J5" s="9" t="str">
        <f aca="false">VLOOKUP(B5,[1]总表!$B$2:$I$363,8,0)</f>
        <v>张华英</v>
      </c>
      <c r="K5" s="9"/>
      <c r="L5" s="14" t="s">
        <v>72</v>
      </c>
      <c r="M5" s="9"/>
      <c r="N5" s="9"/>
    </row>
    <row r="6" customFormat="false" ht="19" hidden="false" customHeight="true" outlineLevel="0" collapsed="false">
      <c r="A6" s="9" t="n">
        <v>3</v>
      </c>
      <c r="B6" s="14" t="s">
        <v>94</v>
      </c>
      <c r="C6" s="15" t="s">
        <v>95</v>
      </c>
      <c r="D6" s="15" t="s">
        <v>29</v>
      </c>
      <c r="E6" s="14" t="n">
        <v>2020</v>
      </c>
      <c r="F6" s="12" t="s">
        <v>19</v>
      </c>
      <c r="G6" s="9" t="n">
        <v>5</v>
      </c>
      <c r="H6" s="15" t="s">
        <v>33</v>
      </c>
      <c r="I6" s="15" t="s">
        <v>34</v>
      </c>
      <c r="J6" s="9" t="str">
        <f aca="false">VLOOKUP(B6,[1]总表!$B$2:$I$363,8,0)</f>
        <v>张华英</v>
      </c>
      <c r="K6" s="9"/>
      <c r="L6" s="15" t="s">
        <v>96</v>
      </c>
      <c r="M6" s="9"/>
      <c r="N6" s="9"/>
    </row>
    <row r="7" customFormat="false" ht="19" hidden="false" customHeight="true" outlineLevel="0" collapsed="false">
      <c r="A7" s="9" t="n">
        <v>4</v>
      </c>
      <c r="B7" s="14" t="s">
        <v>118</v>
      </c>
      <c r="C7" s="15" t="s">
        <v>119</v>
      </c>
      <c r="D7" s="15" t="s">
        <v>29</v>
      </c>
      <c r="E7" s="14" t="n">
        <v>2020</v>
      </c>
      <c r="F7" s="12" t="s">
        <v>19</v>
      </c>
      <c r="G7" s="9" t="n">
        <v>5</v>
      </c>
      <c r="H7" s="15" t="s">
        <v>33</v>
      </c>
      <c r="I7" s="15" t="s">
        <v>34</v>
      </c>
      <c r="J7" s="9" t="str">
        <f aca="false">VLOOKUP(B7,[1]总表!$B$2:$I$363,8,0)</f>
        <v>张华英</v>
      </c>
      <c r="K7" s="9"/>
      <c r="L7" s="15" t="s">
        <v>120</v>
      </c>
      <c r="M7" s="9"/>
      <c r="N7" s="9"/>
    </row>
    <row r="8" customFormat="false" ht="19" hidden="false" customHeight="true" outlineLevel="0" collapsed="false">
      <c r="A8" s="9" t="n">
        <v>5</v>
      </c>
      <c r="B8" s="14" t="s">
        <v>121</v>
      </c>
      <c r="C8" s="15" t="s">
        <v>122</v>
      </c>
      <c r="D8" s="15" t="s">
        <v>29</v>
      </c>
      <c r="E8" s="14" t="n">
        <v>2020</v>
      </c>
      <c r="F8" s="12" t="s">
        <v>19</v>
      </c>
      <c r="G8" s="9" t="n">
        <v>5</v>
      </c>
      <c r="H8" s="15" t="s">
        <v>33</v>
      </c>
      <c r="I8" s="15" t="s">
        <v>34</v>
      </c>
      <c r="J8" s="9" t="str">
        <f aca="false">VLOOKUP(B8,[1]总表!$B$2:$I$363,8,0)</f>
        <v>张华英</v>
      </c>
      <c r="K8" s="9"/>
      <c r="L8" s="15" t="s">
        <v>123</v>
      </c>
      <c r="M8" s="9"/>
      <c r="N8" s="9"/>
    </row>
    <row r="9" customFormat="false" ht="19" hidden="false" customHeight="true" outlineLevel="0" collapsed="false">
      <c r="A9" s="9" t="n">
        <v>6</v>
      </c>
      <c r="B9" s="14" t="s">
        <v>151</v>
      </c>
      <c r="C9" s="15" t="s">
        <v>152</v>
      </c>
      <c r="D9" s="15" t="s">
        <v>29</v>
      </c>
      <c r="E9" s="14" t="n">
        <v>2020</v>
      </c>
      <c r="F9" s="12" t="s">
        <v>19</v>
      </c>
      <c r="G9" s="9" t="n">
        <v>5</v>
      </c>
      <c r="H9" s="15" t="s">
        <v>33</v>
      </c>
      <c r="I9" s="15" t="s">
        <v>34</v>
      </c>
      <c r="J9" s="9" t="str">
        <f aca="false">VLOOKUP(B9,[1]总表!$B$2:$I$363,8,0)</f>
        <v>张华英</v>
      </c>
      <c r="K9" s="9"/>
      <c r="L9" s="15" t="s">
        <v>153</v>
      </c>
      <c r="M9" s="9"/>
      <c r="N9" s="9"/>
    </row>
    <row r="10" customFormat="false" ht="19" hidden="false" customHeight="true" outlineLevel="0" collapsed="false">
      <c r="A10" s="9" t="n">
        <v>7</v>
      </c>
      <c r="B10" s="14" t="s">
        <v>163</v>
      </c>
      <c r="C10" s="15" t="s">
        <v>164</v>
      </c>
      <c r="D10" s="15" t="s">
        <v>29</v>
      </c>
      <c r="E10" s="14" t="n">
        <v>2020</v>
      </c>
      <c r="F10" s="12" t="s">
        <v>19</v>
      </c>
      <c r="G10" s="9" t="n">
        <v>5</v>
      </c>
      <c r="H10" s="15" t="s">
        <v>33</v>
      </c>
      <c r="I10" s="15" t="s">
        <v>34</v>
      </c>
      <c r="J10" s="9" t="str">
        <f aca="false">VLOOKUP(B10,[1]总表!$B$2:$I$363,8,0)</f>
        <v>张华英</v>
      </c>
      <c r="K10" s="9"/>
      <c r="L10" s="15" t="s">
        <v>165</v>
      </c>
      <c r="M10" s="9"/>
      <c r="N10" s="9"/>
    </row>
    <row r="11" customFormat="false" ht="19" hidden="false" customHeight="true" outlineLevel="0" collapsed="false">
      <c r="A11" s="9" t="n">
        <v>8</v>
      </c>
      <c r="B11" s="14" t="s">
        <v>187</v>
      </c>
      <c r="C11" s="15" t="s">
        <v>188</v>
      </c>
      <c r="D11" s="15" t="s">
        <v>29</v>
      </c>
      <c r="E11" s="14" t="n">
        <v>2020</v>
      </c>
      <c r="F11" s="12" t="s">
        <v>19</v>
      </c>
      <c r="G11" s="9" t="n">
        <v>5</v>
      </c>
      <c r="H11" s="15" t="s">
        <v>33</v>
      </c>
      <c r="I11" s="15" t="s">
        <v>34</v>
      </c>
      <c r="J11" s="9" t="str">
        <f aca="false">VLOOKUP(B11,[1]总表!$B$2:$I$363,8,0)</f>
        <v>张华英</v>
      </c>
      <c r="K11" s="9"/>
      <c r="L11" s="15" t="s">
        <v>44</v>
      </c>
      <c r="M11" s="9"/>
      <c r="N11" s="9"/>
    </row>
    <row r="12" customFormat="false" ht="19" hidden="false" customHeight="true" outlineLevel="0" collapsed="false">
      <c r="A12" s="9" t="n">
        <v>9</v>
      </c>
      <c r="B12" s="14" t="s">
        <v>195</v>
      </c>
      <c r="C12" s="15" t="s">
        <v>196</v>
      </c>
      <c r="D12" s="15" t="s">
        <v>18</v>
      </c>
      <c r="E12" s="14" t="n">
        <v>2020</v>
      </c>
      <c r="F12" s="12" t="s">
        <v>19</v>
      </c>
      <c r="G12" s="9" t="n">
        <v>5</v>
      </c>
      <c r="H12" s="15" t="s">
        <v>33</v>
      </c>
      <c r="I12" s="15" t="s">
        <v>34</v>
      </c>
      <c r="J12" s="9" t="str">
        <f aca="false">VLOOKUP(B12,[1]总表!$B$2:$I$363,8,0)</f>
        <v>张华英</v>
      </c>
      <c r="K12" s="9"/>
      <c r="L12" s="15" t="s">
        <v>186</v>
      </c>
      <c r="M12" s="9"/>
      <c r="N12" s="9"/>
    </row>
    <row r="13" customFormat="false" ht="19" hidden="false" customHeight="true" outlineLevel="0" collapsed="false">
      <c r="A13" s="9" t="n">
        <v>10</v>
      </c>
      <c r="B13" s="14" t="s">
        <v>226</v>
      </c>
      <c r="C13" s="15" t="s">
        <v>227</v>
      </c>
      <c r="D13" s="15" t="s">
        <v>29</v>
      </c>
      <c r="E13" s="14" t="n">
        <v>2020</v>
      </c>
      <c r="F13" s="12" t="s">
        <v>19</v>
      </c>
      <c r="G13" s="9" t="n">
        <v>5</v>
      </c>
      <c r="H13" s="15" t="s">
        <v>33</v>
      </c>
      <c r="I13" s="15" t="s">
        <v>34</v>
      </c>
      <c r="J13" s="9" t="str">
        <f aca="false">VLOOKUP(B13,[1]总表!$B$2:$I$363,8,0)</f>
        <v>张华英</v>
      </c>
      <c r="K13" s="9"/>
      <c r="L13" s="15" t="s">
        <v>228</v>
      </c>
      <c r="M13" s="9"/>
      <c r="N13" s="9"/>
    </row>
    <row r="14" customFormat="false" ht="19" hidden="false" customHeight="true" outlineLevel="0" collapsed="false">
      <c r="A14" s="9" t="n">
        <v>11</v>
      </c>
      <c r="B14" s="14" t="s">
        <v>232</v>
      </c>
      <c r="C14" s="15" t="s">
        <v>233</v>
      </c>
      <c r="D14" s="15" t="s">
        <v>18</v>
      </c>
      <c r="E14" s="14" t="n">
        <v>2020</v>
      </c>
      <c r="F14" s="12" t="s">
        <v>19</v>
      </c>
      <c r="G14" s="9" t="n">
        <v>5</v>
      </c>
      <c r="H14" s="15" t="s">
        <v>33</v>
      </c>
      <c r="I14" s="15" t="s">
        <v>34</v>
      </c>
      <c r="J14" s="9" t="str">
        <f aca="false">VLOOKUP(B14,[1]总表!$B$2:$I$363,8,0)</f>
        <v>张华英</v>
      </c>
      <c r="K14" s="9"/>
      <c r="L14" s="15" t="s">
        <v>234</v>
      </c>
      <c r="M14" s="9"/>
      <c r="N14" s="9"/>
    </row>
    <row r="15" customFormat="false" ht="19" hidden="false" customHeight="true" outlineLevel="0" collapsed="false">
      <c r="A15" s="9" t="n">
        <v>12</v>
      </c>
      <c r="B15" s="14" t="s">
        <v>243</v>
      </c>
      <c r="C15" s="15" t="s">
        <v>244</v>
      </c>
      <c r="D15" s="15" t="s">
        <v>29</v>
      </c>
      <c r="E15" s="14" t="n">
        <v>2020</v>
      </c>
      <c r="F15" s="12" t="s">
        <v>19</v>
      </c>
      <c r="G15" s="9" t="n">
        <v>5</v>
      </c>
      <c r="H15" s="15" t="s">
        <v>33</v>
      </c>
      <c r="I15" s="15" t="s">
        <v>34</v>
      </c>
      <c r="J15" s="9" t="str">
        <f aca="false">VLOOKUP(B15,[1]总表!$B$2:$I$363,8,0)</f>
        <v>张华英</v>
      </c>
      <c r="K15" s="9"/>
      <c r="L15" s="15" t="s">
        <v>245</v>
      </c>
      <c r="M15" s="9"/>
      <c r="N15" s="9"/>
    </row>
    <row r="16" customFormat="false" ht="19" hidden="false" customHeight="true" outlineLevel="0" collapsed="false">
      <c r="A16" s="9" t="n">
        <v>13</v>
      </c>
      <c r="B16" s="14" t="s">
        <v>294</v>
      </c>
      <c r="C16" s="15" t="s">
        <v>295</v>
      </c>
      <c r="D16" s="15" t="s">
        <v>29</v>
      </c>
      <c r="E16" s="14" t="n">
        <v>2020</v>
      </c>
      <c r="F16" s="12" t="s">
        <v>19</v>
      </c>
      <c r="G16" s="9" t="n">
        <v>5</v>
      </c>
      <c r="H16" s="15" t="s">
        <v>33</v>
      </c>
      <c r="I16" s="15" t="s">
        <v>34</v>
      </c>
      <c r="J16" s="9" t="str">
        <f aca="false">VLOOKUP(B16,[1]总表!$B$2:$I$363,8,0)</f>
        <v>张华英</v>
      </c>
      <c r="K16" s="9"/>
      <c r="L16" s="15" t="s">
        <v>296</v>
      </c>
      <c r="M16" s="9"/>
      <c r="N16" s="9"/>
    </row>
    <row r="17" customFormat="false" ht="19" hidden="false" customHeight="true" outlineLevel="0" collapsed="false">
      <c r="A17" s="9" t="n">
        <v>14</v>
      </c>
      <c r="B17" s="14" t="s">
        <v>309</v>
      </c>
      <c r="C17" s="15" t="s">
        <v>310</v>
      </c>
      <c r="D17" s="15" t="s">
        <v>29</v>
      </c>
      <c r="E17" s="14" t="n">
        <v>2020</v>
      </c>
      <c r="F17" s="12" t="s">
        <v>19</v>
      </c>
      <c r="G17" s="9" t="n">
        <v>5</v>
      </c>
      <c r="H17" s="15" t="s">
        <v>33</v>
      </c>
      <c r="I17" s="15" t="s">
        <v>34</v>
      </c>
      <c r="J17" s="9" t="str">
        <f aca="false">VLOOKUP(B17,[1]总表!$B$2:$I$363,8,0)</f>
        <v>张华英</v>
      </c>
      <c r="K17" s="9"/>
      <c r="L17" s="15" t="s">
        <v>44</v>
      </c>
      <c r="M17" s="9"/>
      <c r="N17" s="9"/>
    </row>
    <row r="18" customFormat="false" ht="19" hidden="false" customHeight="true" outlineLevel="0" collapsed="false">
      <c r="A18" s="9" t="n">
        <v>15</v>
      </c>
      <c r="B18" s="14" t="s">
        <v>311</v>
      </c>
      <c r="C18" s="15" t="s">
        <v>312</v>
      </c>
      <c r="D18" s="15" t="s">
        <v>29</v>
      </c>
      <c r="E18" s="14" t="n">
        <v>2020</v>
      </c>
      <c r="F18" s="12" t="s">
        <v>19</v>
      </c>
      <c r="G18" s="9" t="n">
        <v>5</v>
      </c>
      <c r="H18" s="15" t="s">
        <v>33</v>
      </c>
      <c r="I18" s="15" t="s">
        <v>34</v>
      </c>
      <c r="J18" s="9" t="str">
        <f aca="false">VLOOKUP(B18,[1]总表!$B$2:$I$363,8,0)</f>
        <v>张华英</v>
      </c>
      <c r="K18" s="9"/>
      <c r="L18" s="15" t="s">
        <v>313</v>
      </c>
      <c r="M18" s="9"/>
      <c r="N18" s="9"/>
    </row>
    <row r="19" customFormat="false" ht="19" hidden="false" customHeight="true" outlineLevel="0" collapsed="false">
      <c r="A19" s="9" t="n">
        <v>16</v>
      </c>
      <c r="B19" s="14" t="s">
        <v>350</v>
      </c>
      <c r="C19" s="15" t="s">
        <v>351</v>
      </c>
      <c r="D19" s="15" t="s">
        <v>29</v>
      </c>
      <c r="E19" s="14" t="n">
        <v>2020</v>
      </c>
      <c r="F19" s="12" t="s">
        <v>19</v>
      </c>
      <c r="G19" s="9" t="n">
        <v>5</v>
      </c>
      <c r="H19" s="15" t="s">
        <v>33</v>
      </c>
      <c r="I19" s="15" t="s">
        <v>34</v>
      </c>
      <c r="J19" s="9" t="str">
        <f aca="false">VLOOKUP(B19,[1]总表!$B$2:$I$363,8,0)</f>
        <v>张华英</v>
      </c>
      <c r="K19" s="9"/>
      <c r="L19" s="15" t="s">
        <v>352</v>
      </c>
      <c r="M19" s="9"/>
      <c r="N19" s="9"/>
    </row>
    <row r="20" customFormat="false" ht="19" hidden="false" customHeight="true" outlineLevel="0" collapsed="false">
      <c r="A20" s="9" t="n">
        <v>17</v>
      </c>
      <c r="B20" s="14" t="s">
        <v>353</v>
      </c>
      <c r="C20" s="15" t="s">
        <v>354</v>
      </c>
      <c r="D20" s="15" t="s">
        <v>18</v>
      </c>
      <c r="E20" s="14" t="n">
        <v>2020</v>
      </c>
      <c r="F20" s="12" t="s">
        <v>19</v>
      </c>
      <c r="G20" s="9" t="n">
        <v>5</v>
      </c>
      <c r="H20" s="15" t="s">
        <v>33</v>
      </c>
      <c r="I20" s="15" t="s">
        <v>34</v>
      </c>
      <c r="J20" s="9" t="str">
        <f aca="false">VLOOKUP(B20,[1]总表!$B$2:$I$363,8,0)</f>
        <v>张华英</v>
      </c>
      <c r="K20" s="9"/>
      <c r="L20" s="15" t="s">
        <v>355</v>
      </c>
      <c r="M20" s="9"/>
      <c r="N20" s="9"/>
    </row>
    <row r="21" customFormat="false" ht="19" hidden="false" customHeight="true" outlineLevel="0" collapsed="false">
      <c r="A21" s="9" t="n">
        <v>18</v>
      </c>
      <c r="B21" s="14" t="s">
        <v>356</v>
      </c>
      <c r="C21" s="15" t="s">
        <v>357</v>
      </c>
      <c r="D21" s="15" t="s">
        <v>29</v>
      </c>
      <c r="E21" s="14" t="n">
        <v>2020</v>
      </c>
      <c r="F21" s="12" t="s">
        <v>19</v>
      </c>
      <c r="G21" s="9" t="n">
        <v>5</v>
      </c>
      <c r="H21" s="15" t="s">
        <v>33</v>
      </c>
      <c r="I21" s="15" t="s">
        <v>34</v>
      </c>
      <c r="J21" s="9" t="str">
        <f aca="false">VLOOKUP(B21,[1]总表!$B$2:$I$363,8,0)</f>
        <v>张华英</v>
      </c>
      <c r="K21" s="9"/>
      <c r="L21" s="15" t="s">
        <v>287</v>
      </c>
      <c r="M21" s="9"/>
      <c r="N21" s="9"/>
    </row>
    <row r="22" customFormat="false" ht="19" hidden="false" customHeight="true" outlineLevel="0" collapsed="false">
      <c r="A22" s="9" t="n">
        <v>19</v>
      </c>
      <c r="B22" s="14" t="s">
        <v>379</v>
      </c>
      <c r="C22" s="15" t="s">
        <v>380</v>
      </c>
      <c r="D22" s="15" t="s">
        <v>29</v>
      </c>
      <c r="E22" s="14" t="n">
        <v>2020</v>
      </c>
      <c r="F22" s="12" t="s">
        <v>19</v>
      </c>
      <c r="G22" s="9" t="n">
        <v>5</v>
      </c>
      <c r="H22" s="15" t="s">
        <v>33</v>
      </c>
      <c r="I22" s="15" t="s">
        <v>34</v>
      </c>
      <c r="J22" s="9" t="str">
        <f aca="false">VLOOKUP(B22,[1]总表!$B$2:$I$363,8,0)</f>
        <v>张华英</v>
      </c>
      <c r="K22" s="9"/>
      <c r="L22" s="15" t="s">
        <v>381</v>
      </c>
      <c r="M22" s="9"/>
      <c r="N22" s="9"/>
    </row>
    <row r="23" customFormat="false" ht="19" hidden="false" customHeight="true" outlineLevel="0" collapsed="false">
      <c r="A23" s="9" t="n">
        <v>20</v>
      </c>
      <c r="B23" s="14" t="s">
        <v>409</v>
      </c>
      <c r="C23" s="15" t="s">
        <v>410</v>
      </c>
      <c r="D23" s="15" t="s">
        <v>29</v>
      </c>
      <c r="E23" s="14" t="n">
        <v>2020</v>
      </c>
      <c r="F23" s="12" t="s">
        <v>19</v>
      </c>
      <c r="G23" s="9" t="n">
        <v>5</v>
      </c>
      <c r="H23" s="15" t="s">
        <v>33</v>
      </c>
      <c r="I23" s="15" t="s">
        <v>34</v>
      </c>
      <c r="J23" s="9" t="str">
        <f aca="false">VLOOKUP(B23,[1]总表!$B$2:$I$363,8,0)</f>
        <v>张华英</v>
      </c>
      <c r="K23" s="9"/>
      <c r="L23" s="15" t="s">
        <v>411</v>
      </c>
      <c r="M23" s="9"/>
      <c r="N23" s="9"/>
    </row>
    <row r="24" customFormat="false" ht="19" hidden="false" customHeight="true" outlineLevel="0" collapsed="false">
      <c r="A24" s="9" t="n">
        <v>21</v>
      </c>
      <c r="B24" s="14" t="s">
        <v>412</v>
      </c>
      <c r="C24" s="15" t="s">
        <v>413</v>
      </c>
      <c r="D24" s="15" t="s">
        <v>29</v>
      </c>
      <c r="E24" s="14" t="n">
        <v>2020</v>
      </c>
      <c r="F24" s="12" t="s">
        <v>19</v>
      </c>
      <c r="G24" s="9" t="n">
        <v>5</v>
      </c>
      <c r="H24" s="15" t="s">
        <v>33</v>
      </c>
      <c r="I24" s="15" t="s">
        <v>34</v>
      </c>
      <c r="J24" s="9" t="str">
        <f aca="false">VLOOKUP(B24,[1]总表!$B$2:$I$363,8,0)</f>
        <v>张华英</v>
      </c>
      <c r="K24" s="9"/>
      <c r="L24" s="15" t="s">
        <v>414</v>
      </c>
      <c r="M24" s="9"/>
      <c r="N24" s="9"/>
    </row>
    <row r="25" customFormat="false" ht="19" hidden="false" customHeight="true" outlineLevel="0" collapsed="false">
      <c r="A25" s="9" t="n">
        <v>22</v>
      </c>
      <c r="B25" s="14" t="s">
        <v>418</v>
      </c>
      <c r="C25" s="15" t="s">
        <v>419</v>
      </c>
      <c r="D25" s="15" t="s">
        <v>29</v>
      </c>
      <c r="E25" s="14" t="n">
        <v>2020</v>
      </c>
      <c r="F25" s="12" t="s">
        <v>19</v>
      </c>
      <c r="G25" s="9" t="n">
        <v>5</v>
      </c>
      <c r="H25" s="15" t="s">
        <v>33</v>
      </c>
      <c r="I25" s="15" t="s">
        <v>34</v>
      </c>
      <c r="J25" s="9" t="str">
        <f aca="false">VLOOKUP(B25,[1]总表!$B$2:$I$363,8,0)</f>
        <v>张华英</v>
      </c>
      <c r="K25" s="9"/>
      <c r="L25" s="15" t="s">
        <v>296</v>
      </c>
      <c r="M25" s="9"/>
      <c r="N25" s="9"/>
    </row>
    <row r="26" customFormat="false" ht="19" hidden="false" customHeight="true" outlineLevel="0" collapsed="false">
      <c r="A26" s="9" t="n">
        <v>23</v>
      </c>
      <c r="B26" s="14" t="s">
        <v>435</v>
      </c>
      <c r="C26" s="15" t="s">
        <v>436</v>
      </c>
      <c r="D26" s="15" t="s">
        <v>18</v>
      </c>
      <c r="E26" s="14" t="n">
        <v>2020</v>
      </c>
      <c r="F26" s="12" t="s">
        <v>19</v>
      </c>
      <c r="G26" s="9" t="n">
        <v>5</v>
      </c>
      <c r="H26" s="15" t="s">
        <v>33</v>
      </c>
      <c r="I26" s="15" t="s">
        <v>34</v>
      </c>
      <c r="J26" s="9" t="str">
        <f aca="false">VLOOKUP(B26,[1]总表!$B$2:$I$363,8,0)</f>
        <v>张华英</v>
      </c>
      <c r="K26" s="9"/>
      <c r="L26" s="15" t="s">
        <v>437</v>
      </c>
      <c r="M26" s="9"/>
      <c r="N26" s="9"/>
    </row>
    <row r="27" customFormat="false" ht="19" hidden="false" customHeight="true" outlineLevel="0" collapsed="false">
      <c r="A27" s="9" t="n">
        <v>24</v>
      </c>
      <c r="B27" s="14" t="s">
        <v>453</v>
      </c>
      <c r="C27" s="15" t="s">
        <v>454</v>
      </c>
      <c r="D27" s="15" t="s">
        <v>29</v>
      </c>
      <c r="E27" s="14" t="n">
        <v>2020</v>
      </c>
      <c r="F27" s="12" t="s">
        <v>19</v>
      </c>
      <c r="G27" s="9" t="n">
        <v>5</v>
      </c>
      <c r="H27" s="15" t="s">
        <v>33</v>
      </c>
      <c r="I27" s="15" t="s">
        <v>34</v>
      </c>
      <c r="J27" s="9" t="str">
        <f aca="false">VLOOKUP(B27,[1]总表!$B$2:$I$363,8,0)</f>
        <v>张华英</v>
      </c>
      <c r="K27" s="9"/>
      <c r="L27" s="15" t="s">
        <v>455</v>
      </c>
      <c r="M27" s="9"/>
      <c r="N27" s="9"/>
    </row>
    <row r="28" customFormat="false" ht="19" hidden="false" customHeight="true" outlineLevel="0" collapsed="false">
      <c r="A28" s="9" t="n">
        <v>25</v>
      </c>
      <c r="B28" s="14" t="s">
        <v>474</v>
      </c>
      <c r="C28" s="15" t="s">
        <v>475</v>
      </c>
      <c r="D28" s="15" t="s">
        <v>29</v>
      </c>
      <c r="E28" s="14" t="n">
        <v>2020</v>
      </c>
      <c r="F28" s="12" t="s">
        <v>19</v>
      </c>
      <c r="G28" s="9" t="n">
        <v>5</v>
      </c>
      <c r="H28" s="15" t="s">
        <v>33</v>
      </c>
      <c r="I28" s="15" t="s">
        <v>34</v>
      </c>
      <c r="J28" s="9" t="str">
        <f aca="false">VLOOKUP(B28,[1]总表!$B$2:$I$363,8,0)</f>
        <v>张华英</v>
      </c>
      <c r="K28" s="9"/>
      <c r="L28" s="15" t="s">
        <v>287</v>
      </c>
      <c r="M28" s="9"/>
      <c r="N28" s="9"/>
    </row>
    <row r="29" customFormat="false" ht="19" hidden="false" customHeight="true" outlineLevel="0" collapsed="false">
      <c r="A29" s="9" t="n">
        <v>26</v>
      </c>
      <c r="B29" s="14" t="s">
        <v>488</v>
      </c>
      <c r="C29" s="15" t="s">
        <v>489</v>
      </c>
      <c r="D29" s="15" t="s">
        <v>29</v>
      </c>
      <c r="E29" s="14" t="n">
        <v>2020</v>
      </c>
      <c r="F29" s="12" t="s">
        <v>19</v>
      </c>
      <c r="G29" s="9" t="n">
        <v>5</v>
      </c>
      <c r="H29" s="15" t="s">
        <v>33</v>
      </c>
      <c r="I29" s="15" t="s">
        <v>34</v>
      </c>
      <c r="J29" s="9" t="str">
        <f aca="false">VLOOKUP(B29,[1]总表!$B$2:$I$363,8,0)</f>
        <v>张华英</v>
      </c>
      <c r="K29" s="9"/>
      <c r="L29" s="15" t="s">
        <v>490</v>
      </c>
      <c r="M29" s="9"/>
      <c r="N29" s="9"/>
    </row>
    <row r="30" customFormat="false" ht="19" hidden="false" customHeight="true" outlineLevel="0" collapsed="false">
      <c r="A30" s="9" t="n">
        <v>27</v>
      </c>
      <c r="B30" s="14" t="s">
        <v>524</v>
      </c>
      <c r="C30" s="15" t="s">
        <v>525</v>
      </c>
      <c r="D30" s="15" t="s">
        <v>29</v>
      </c>
      <c r="E30" s="14" t="n">
        <v>2020</v>
      </c>
      <c r="F30" s="12" t="s">
        <v>19</v>
      </c>
      <c r="G30" s="9" t="n">
        <v>5</v>
      </c>
      <c r="H30" s="15" t="s">
        <v>33</v>
      </c>
      <c r="I30" s="15" t="s">
        <v>34</v>
      </c>
      <c r="J30" s="9" t="str">
        <f aca="false">VLOOKUP(B30,[1]总表!$B$2:$I$363,8,0)</f>
        <v>张华英</v>
      </c>
      <c r="K30" s="9"/>
      <c r="L30" s="15" t="s">
        <v>526</v>
      </c>
      <c r="M30" s="9"/>
      <c r="N30" s="9"/>
    </row>
    <row r="31" customFormat="false" ht="19" hidden="false" customHeight="true" outlineLevel="0" collapsed="false">
      <c r="A31" s="9" t="n">
        <v>28</v>
      </c>
      <c r="B31" s="14" t="s">
        <v>542</v>
      </c>
      <c r="C31" s="15" t="s">
        <v>543</v>
      </c>
      <c r="D31" s="15" t="s">
        <v>29</v>
      </c>
      <c r="E31" s="14" t="n">
        <v>2020</v>
      </c>
      <c r="F31" s="12" t="s">
        <v>19</v>
      </c>
      <c r="G31" s="9" t="n">
        <v>5</v>
      </c>
      <c r="H31" s="15" t="s">
        <v>33</v>
      </c>
      <c r="I31" s="15" t="s">
        <v>34</v>
      </c>
      <c r="J31" s="9" t="str">
        <f aca="false">VLOOKUP(B31,[1]总表!$B$2:$I$363,8,0)</f>
        <v>张华英</v>
      </c>
      <c r="K31" s="9"/>
      <c r="L31" s="15" t="s">
        <v>544</v>
      </c>
      <c r="M31" s="9"/>
      <c r="N31" s="9"/>
    </row>
    <row r="32" customFormat="false" ht="19" hidden="false" customHeight="true" outlineLevel="0" collapsed="false">
      <c r="A32" s="9" t="n">
        <v>29</v>
      </c>
      <c r="B32" s="14" t="s">
        <v>574</v>
      </c>
      <c r="C32" s="15" t="s">
        <v>575</v>
      </c>
      <c r="D32" s="15" t="s">
        <v>29</v>
      </c>
      <c r="E32" s="14" t="n">
        <v>2020</v>
      </c>
      <c r="F32" s="12" t="s">
        <v>19</v>
      </c>
      <c r="G32" s="9" t="n">
        <v>5</v>
      </c>
      <c r="H32" s="15" t="s">
        <v>33</v>
      </c>
      <c r="I32" s="15" t="s">
        <v>34</v>
      </c>
      <c r="J32" s="9" t="str">
        <f aca="false">VLOOKUP(B32,[1]总表!$B$2:$I$363,8,0)</f>
        <v>张华英</v>
      </c>
      <c r="K32" s="9"/>
      <c r="L32" s="15" t="s">
        <v>576</v>
      </c>
      <c r="M32" s="9"/>
      <c r="N32" s="9"/>
    </row>
    <row r="33" customFormat="false" ht="19" hidden="false" customHeight="true" outlineLevel="0" collapsed="false">
      <c r="A33" s="9" t="n">
        <v>30</v>
      </c>
      <c r="B33" s="14" t="s">
        <v>580</v>
      </c>
      <c r="C33" s="15" t="s">
        <v>581</v>
      </c>
      <c r="D33" s="15" t="s">
        <v>29</v>
      </c>
      <c r="E33" s="14" t="n">
        <v>2020</v>
      </c>
      <c r="F33" s="12" t="s">
        <v>19</v>
      </c>
      <c r="G33" s="9" t="n">
        <v>5</v>
      </c>
      <c r="H33" s="15" t="s">
        <v>33</v>
      </c>
      <c r="I33" s="15" t="s">
        <v>34</v>
      </c>
      <c r="J33" s="9" t="str">
        <f aca="false">VLOOKUP(B33,[1]总表!$B$2:$I$363,8,0)</f>
        <v>张华英</v>
      </c>
      <c r="K33" s="9"/>
      <c r="L33" s="15" t="s">
        <v>582</v>
      </c>
      <c r="M33" s="9"/>
      <c r="N33" s="9"/>
    </row>
    <row r="34" customFormat="false" ht="19" hidden="false" customHeight="true" outlineLevel="0" collapsed="false">
      <c r="A34" s="9" t="n">
        <v>31</v>
      </c>
      <c r="B34" s="14" t="s">
        <v>631</v>
      </c>
      <c r="C34" s="15" t="s">
        <v>632</v>
      </c>
      <c r="D34" s="15" t="s">
        <v>29</v>
      </c>
      <c r="E34" s="14" t="n">
        <v>2020</v>
      </c>
      <c r="F34" s="12" t="s">
        <v>19</v>
      </c>
      <c r="G34" s="9" t="n">
        <v>5</v>
      </c>
      <c r="H34" s="15" t="s">
        <v>33</v>
      </c>
      <c r="I34" s="15" t="s">
        <v>34</v>
      </c>
      <c r="J34" s="9" t="str">
        <f aca="false">VLOOKUP(B34,[1]总表!$B$2:$I$363,8,0)</f>
        <v>张华英</v>
      </c>
      <c r="K34" s="9"/>
      <c r="L34" s="15" t="s">
        <v>633</v>
      </c>
      <c r="M34" s="9"/>
      <c r="N34" s="9"/>
    </row>
    <row r="35" customFormat="false" ht="19" hidden="false" customHeight="true" outlineLevel="0" collapsed="false">
      <c r="A35" s="9" t="n">
        <v>32</v>
      </c>
      <c r="B35" s="14" t="s">
        <v>640</v>
      </c>
      <c r="C35" s="15" t="s">
        <v>641</v>
      </c>
      <c r="D35" s="15" t="s">
        <v>29</v>
      </c>
      <c r="E35" s="14" t="n">
        <v>2020</v>
      </c>
      <c r="F35" s="12" t="s">
        <v>19</v>
      </c>
      <c r="G35" s="9" t="n">
        <v>5</v>
      </c>
      <c r="H35" s="15" t="s">
        <v>33</v>
      </c>
      <c r="I35" s="15" t="s">
        <v>34</v>
      </c>
      <c r="J35" s="9" t="str">
        <f aca="false">VLOOKUP(B35,[1]总表!$B$2:$I$363,8,0)</f>
        <v>张华英</v>
      </c>
      <c r="K35" s="9"/>
      <c r="L35" s="15" t="s">
        <v>642</v>
      </c>
      <c r="M35" s="9"/>
      <c r="N35" s="9"/>
    </row>
    <row r="36" customFormat="false" ht="19" hidden="false" customHeight="true" outlineLevel="0" collapsed="false">
      <c r="A36" s="9" t="n">
        <v>33</v>
      </c>
      <c r="B36" s="14" t="s">
        <v>649</v>
      </c>
      <c r="C36" s="15" t="s">
        <v>650</v>
      </c>
      <c r="D36" s="15" t="s">
        <v>29</v>
      </c>
      <c r="E36" s="14" t="n">
        <v>2020</v>
      </c>
      <c r="F36" s="12" t="s">
        <v>19</v>
      </c>
      <c r="G36" s="9" t="n">
        <v>5</v>
      </c>
      <c r="H36" s="15" t="s">
        <v>33</v>
      </c>
      <c r="I36" s="15" t="s">
        <v>34</v>
      </c>
      <c r="J36" s="9" t="str">
        <f aca="false">VLOOKUP(B36,[1]总表!$B$2:$I$363,8,0)</f>
        <v>张华英</v>
      </c>
      <c r="K36" s="9"/>
      <c r="L36" s="14" t="s">
        <v>651</v>
      </c>
      <c r="M36" s="9"/>
      <c r="N36" s="9"/>
    </row>
    <row r="37" customFormat="false" ht="19" hidden="false" customHeight="true" outlineLevel="0" collapsed="false">
      <c r="A37" s="9" t="n">
        <v>34</v>
      </c>
      <c r="B37" s="14" t="s">
        <v>655</v>
      </c>
      <c r="C37" s="15" t="s">
        <v>656</v>
      </c>
      <c r="D37" s="15" t="s">
        <v>29</v>
      </c>
      <c r="E37" s="14" t="n">
        <v>2020</v>
      </c>
      <c r="F37" s="12" t="s">
        <v>19</v>
      </c>
      <c r="G37" s="9" t="n">
        <v>5</v>
      </c>
      <c r="H37" s="15" t="s">
        <v>33</v>
      </c>
      <c r="I37" s="15" t="s">
        <v>34</v>
      </c>
      <c r="J37" s="9" t="str">
        <f aca="false">VLOOKUP(B37,[1]总表!$B$2:$I$363,8,0)</f>
        <v>张华英</v>
      </c>
      <c r="K37" s="9"/>
      <c r="L37" s="15" t="s">
        <v>657</v>
      </c>
      <c r="M37" s="9"/>
      <c r="N37" s="9"/>
    </row>
    <row r="38" customFormat="false" ht="19" hidden="false" customHeight="true" outlineLevel="0" collapsed="false">
      <c r="A38" s="9" t="n">
        <v>35</v>
      </c>
      <c r="B38" s="14" t="s">
        <v>700</v>
      </c>
      <c r="C38" s="15" t="s">
        <v>701</v>
      </c>
      <c r="D38" s="15" t="s">
        <v>29</v>
      </c>
      <c r="E38" s="14" t="n">
        <v>2020</v>
      </c>
      <c r="F38" s="12" t="s">
        <v>19</v>
      </c>
      <c r="G38" s="9" t="n">
        <v>5</v>
      </c>
      <c r="H38" s="15" t="s">
        <v>33</v>
      </c>
      <c r="I38" s="15" t="s">
        <v>34</v>
      </c>
      <c r="J38" s="9" t="str">
        <f aca="false">VLOOKUP(B38,[1]总表!$B$2:$I$363,8,0)</f>
        <v>张华英</v>
      </c>
      <c r="K38" s="9"/>
      <c r="L38" s="15" t="s">
        <v>702</v>
      </c>
      <c r="M38" s="9"/>
      <c r="N38" s="9"/>
    </row>
    <row r="39" customFormat="false" ht="19" hidden="false" customHeight="true" outlineLevel="0" collapsed="false">
      <c r="A39" s="9" t="n">
        <v>36</v>
      </c>
      <c r="B39" s="14" t="s">
        <v>712</v>
      </c>
      <c r="C39" s="15" t="s">
        <v>713</v>
      </c>
      <c r="D39" s="15" t="s">
        <v>29</v>
      </c>
      <c r="E39" s="14" t="n">
        <v>2020</v>
      </c>
      <c r="F39" s="12" t="s">
        <v>19</v>
      </c>
      <c r="G39" s="9" t="n">
        <v>5</v>
      </c>
      <c r="H39" s="15" t="s">
        <v>33</v>
      </c>
      <c r="I39" s="15" t="s">
        <v>34</v>
      </c>
      <c r="J39" s="9" t="str">
        <f aca="false">VLOOKUP(B39,[1]总表!$B$2:$I$363,8,0)</f>
        <v>张华英</v>
      </c>
      <c r="K39" s="9"/>
      <c r="L39" s="15" t="s">
        <v>714</v>
      </c>
      <c r="M39" s="9"/>
      <c r="N39" s="9"/>
    </row>
    <row r="40" customFormat="false" ht="19" hidden="false" customHeight="true" outlineLevel="0" collapsed="false">
      <c r="A40" s="9" t="n">
        <v>37</v>
      </c>
      <c r="B40" s="14" t="s">
        <v>715</v>
      </c>
      <c r="C40" s="15" t="s">
        <v>716</v>
      </c>
      <c r="D40" s="15" t="s">
        <v>29</v>
      </c>
      <c r="E40" s="14" t="n">
        <v>2020</v>
      </c>
      <c r="F40" s="12" t="s">
        <v>19</v>
      </c>
      <c r="G40" s="9" t="n">
        <v>5</v>
      </c>
      <c r="H40" s="15" t="s">
        <v>33</v>
      </c>
      <c r="I40" s="15" t="s">
        <v>34</v>
      </c>
      <c r="J40" s="9" t="str">
        <f aca="false">VLOOKUP(B40,[1]总表!$B$2:$I$363,8,0)</f>
        <v>张华英</v>
      </c>
      <c r="K40" s="9"/>
      <c r="L40" s="15" t="s">
        <v>717</v>
      </c>
      <c r="M40" s="9"/>
      <c r="N40" s="9"/>
    </row>
    <row r="41" customFormat="false" ht="19" hidden="false" customHeight="true" outlineLevel="0" collapsed="false">
      <c r="A41" s="9" t="n">
        <v>38</v>
      </c>
      <c r="B41" s="14" t="s">
        <v>739</v>
      </c>
      <c r="C41" s="15" t="s">
        <v>740</v>
      </c>
      <c r="D41" s="15" t="s">
        <v>29</v>
      </c>
      <c r="E41" s="14" t="n">
        <v>2020</v>
      </c>
      <c r="F41" s="12" t="s">
        <v>19</v>
      </c>
      <c r="G41" s="9" t="n">
        <v>5</v>
      </c>
      <c r="H41" s="15" t="s">
        <v>33</v>
      </c>
      <c r="I41" s="15" t="s">
        <v>34</v>
      </c>
      <c r="J41" s="9" t="str">
        <f aca="false">VLOOKUP(B41,[1]总表!$B$2:$I$363,8,0)</f>
        <v>张华英</v>
      </c>
      <c r="K41" s="9"/>
      <c r="L41" s="15" t="s">
        <v>741</v>
      </c>
      <c r="M41" s="9"/>
      <c r="N41" s="9"/>
    </row>
    <row r="42" customFormat="false" ht="19" hidden="false" customHeight="true" outlineLevel="0" collapsed="false">
      <c r="A42" s="9" t="n">
        <v>39</v>
      </c>
      <c r="B42" s="14" t="s">
        <v>745</v>
      </c>
      <c r="C42" s="15" t="s">
        <v>746</v>
      </c>
      <c r="D42" s="15" t="s">
        <v>29</v>
      </c>
      <c r="E42" s="14" t="n">
        <v>2020</v>
      </c>
      <c r="F42" s="12" t="s">
        <v>19</v>
      </c>
      <c r="G42" s="9" t="n">
        <v>5</v>
      </c>
      <c r="H42" s="15" t="s">
        <v>33</v>
      </c>
      <c r="I42" s="15" t="s">
        <v>34</v>
      </c>
      <c r="J42" s="9" t="str">
        <f aca="false">VLOOKUP(B42,[1]总表!$B$2:$I$363,8,0)</f>
        <v>张华英</v>
      </c>
      <c r="K42" s="9"/>
      <c r="L42" s="15" t="s">
        <v>747</v>
      </c>
      <c r="M42" s="9"/>
      <c r="N42" s="9"/>
    </row>
    <row r="43" customFormat="false" ht="19" hidden="false" customHeight="true" outlineLevel="0" collapsed="false">
      <c r="A43" s="9" t="n">
        <v>40</v>
      </c>
      <c r="B43" s="14" t="s">
        <v>772</v>
      </c>
      <c r="C43" s="15" t="s">
        <v>773</v>
      </c>
      <c r="D43" s="15" t="s">
        <v>29</v>
      </c>
      <c r="E43" s="14" t="n">
        <v>2020</v>
      </c>
      <c r="F43" s="12" t="s">
        <v>19</v>
      </c>
      <c r="G43" s="9" t="n">
        <v>5</v>
      </c>
      <c r="H43" s="15" t="s">
        <v>33</v>
      </c>
      <c r="I43" s="15" t="s">
        <v>34</v>
      </c>
      <c r="J43" s="9" t="str">
        <f aca="false">VLOOKUP(B43,[1]总表!$B$2:$I$363,8,0)</f>
        <v>张华英</v>
      </c>
      <c r="K43" s="9"/>
      <c r="L43" s="15" t="s">
        <v>774</v>
      </c>
      <c r="M43" s="9"/>
      <c r="N43" s="9"/>
    </row>
    <row r="44" customFormat="false" ht="19" hidden="false" customHeight="true" outlineLevel="0" collapsed="false">
      <c r="A44" s="9" t="n">
        <v>41</v>
      </c>
      <c r="B44" s="14" t="s">
        <v>775</v>
      </c>
      <c r="C44" s="15" t="s">
        <v>776</v>
      </c>
      <c r="D44" s="15" t="s">
        <v>29</v>
      </c>
      <c r="E44" s="14" t="n">
        <v>2020</v>
      </c>
      <c r="F44" s="12" t="s">
        <v>19</v>
      </c>
      <c r="G44" s="9" t="n">
        <v>5</v>
      </c>
      <c r="H44" s="15" t="s">
        <v>33</v>
      </c>
      <c r="I44" s="15" t="s">
        <v>34</v>
      </c>
      <c r="J44" s="9" t="str">
        <f aca="false">VLOOKUP(B44,[1]总表!$B$2:$I$363,8,0)</f>
        <v>张华英</v>
      </c>
      <c r="K44" s="9"/>
      <c r="L44" s="15" t="s">
        <v>777</v>
      </c>
      <c r="M44" s="9"/>
      <c r="N44" s="9"/>
    </row>
    <row r="45" customFormat="false" ht="19" hidden="false" customHeight="true" outlineLevel="0" collapsed="false">
      <c r="A45" s="9" t="n">
        <v>42</v>
      </c>
      <c r="B45" s="14" t="s">
        <v>784</v>
      </c>
      <c r="C45" s="15" t="s">
        <v>785</v>
      </c>
      <c r="D45" s="15" t="s">
        <v>29</v>
      </c>
      <c r="E45" s="14" t="n">
        <v>2020</v>
      </c>
      <c r="F45" s="12" t="s">
        <v>19</v>
      </c>
      <c r="G45" s="9" t="n">
        <v>5</v>
      </c>
      <c r="H45" s="15" t="s">
        <v>33</v>
      </c>
      <c r="I45" s="15" t="s">
        <v>34</v>
      </c>
      <c r="J45" s="9" t="str">
        <f aca="false">VLOOKUP(B45,[1]总表!$B$2:$I$363,8,0)</f>
        <v>张华英</v>
      </c>
      <c r="K45" s="9"/>
      <c r="L45" s="15" t="s">
        <v>786</v>
      </c>
      <c r="M45" s="9"/>
      <c r="N45" s="9"/>
    </row>
    <row r="46" customFormat="false" ht="19" hidden="false" customHeight="true" outlineLevel="0" collapsed="false">
      <c r="A46" s="9" t="n">
        <v>43</v>
      </c>
      <c r="B46" s="14" t="s">
        <v>799</v>
      </c>
      <c r="C46" s="15" t="s">
        <v>800</v>
      </c>
      <c r="D46" s="15" t="s">
        <v>29</v>
      </c>
      <c r="E46" s="14" t="n">
        <v>2020</v>
      </c>
      <c r="F46" s="12" t="s">
        <v>19</v>
      </c>
      <c r="G46" s="9" t="n">
        <v>5</v>
      </c>
      <c r="H46" s="15" t="s">
        <v>33</v>
      </c>
      <c r="I46" s="15" t="s">
        <v>34</v>
      </c>
      <c r="J46" s="9" t="str">
        <f aca="false">VLOOKUP(B46,[1]总表!$B$2:$I$363,8,0)</f>
        <v>张华英</v>
      </c>
      <c r="K46" s="9"/>
      <c r="L46" s="14" t="s">
        <v>801</v>
      </c>
      <c r="M46" s="9"/>
      <c r="N46" s="9"/>
    </row>
    <row r="47" customFormat="false" ht="19" hidden="false" customHeight="true" outlineLevel="0" collapsed="false">
      <c r="A47" s="9" t="n">
        <v>44</v>
      </c>
      <c r="B47" s="14" t="s">
        <v>826</v>
      </c>
      <c r="C47" s="15" t="s">
        <v>827</v>
      </c>
      <c r="D47" s="15" t="s">
        <v>29</v>
      </c>
      <c r="E47" s="14" t="n">
        <v>2020</v>
      </c>
      <c r="F47" s="12" t="s">
        <v>19</v>
      </c>
      <c r="G47" s="9" t="n">
        <v>5</v>
      </c>
      <c r="H47" s="15" t="s">
        <v>33</v>
      </c>
      <c r="I47" s="15" t="s">
        <v>34</v>
      </c>
      <c r="J47" s="9" t="str">
        <f aca="false">VLOOKUP(B47,[1]总表!$B$2:$I$363,8,0)</f>
        <v>张华英</v>
      </c>
      <c r="K47" s="9"/>
      <c r="L47" s="15" t="s">
        <v>828</v>
      </c>
      <c r="M47" s="9"/>
      <c r="N47" s="9"/>
    </row>
    <row r="48" customFormat="false" ht="19" hidden="false" customHeight="true" outlineLevel="0" collapsed="false">
      <c r="A48" s="9" t="n">
        <v>45</v>
      </c>
      <c r="B48" s="14" t="s">
        <v>841</v>
      </c>
      <c r="C48" s="15" t="s">
        <v>842</v>
      </c>
      <c r="D48" s="15" t="s">
        <v>29</v>
      </c>
      <c r="E48" s="14" t="n">
        <v>2020</v>
      </c>
      <c r="F48" s="12" t="s">
        <v>19</v>
      </c>
      <c r="G48" s="9" t="n">
        <v>5</v>
      </c>
      <c r="H48" s="15" t="s">
        <v>33</v>
      </c>
      <c r="I48" s="15" t="s">
        <v>34</v>
      </c>
      <c r="J48" s="9" t="str">
        <f aca="false">VLOOKUP(B48,[1]总表!$B$2:$I$363,8,0)</f>
        <v>张华英</v>
      </c>
      <c r="K48" s="9"/>
      <c r="L48" s="15" t="s">
        <v>843</v>
      </c>
      <c r="M48" s="9"/>
      <c r="N48" s="9"/>
    </row>
    <row r="49" customFormat="false" ht="19" hidden="false" customHeight="true" outlineLevel="0" collapsed="false">
      <c r="A49" s="9" t="n">
        <v>46</v>
      </c>
      <c r="B49" s="14" t="s">
        <v>844</v>
      </c>
      <c r="C49" s="15" t="s">
        <v>845</v>
      </c>
      <c r="D49" s="15" t="s">
        <v>29</v>
      </c>
      <c r="E49" s="14" t="n">
        <v>2020</v>
      </c>
      <c r="F49" s="12" t="s">
        <v>19</v>
      </c>
      <c r="G49" s="9" t="n">
        <v>5</v>
      </c>
      <c r="H49" s="15" t="s">
        <v>33</v>
      </c>
      <c r="I49" s="15" t="s">
        <v>34</v>
      </c>
      <c r="J49" s="9" t="str">
        <f aca="false">VLOOKUP(B49,[1]总表!$B$2:$I$363,8,0)</f>
        <v>张华英</v>
      </c>
      <c r="K49" s="9"/>
      <c r="L49" s="15" t="s">
        <v>846</v>
      </c>
      <c r="M49" s="9"/>
      <c r="N49" s="9"/>
    </row>
    <row r="50" customFormat="false" ht="19" hidden="false" customHeight="true" outlineLevel="0" collapsed="false">
      <c r="A50" s="9" t="n">
        <v>47</v>
      </c>
      <c r="B50" s="14" t="s">
        <v>859</v>
      </c>
      <c r="C50" s="15" t="s">
        <v>860</v>
      </c>
      <c r="D50" s="15" t="s">
        <v>29</v>
      </c>
      <c r="E50" s="14" t="n">
        <v>2020</v>
      </c>
      <c r="F50" s="12" t="s">
        <v>19</v>
      </c>
      <c r="G50" s="9" t="n">
        <v>5</v>
      </c>
      <c r="H50" s="15" t="s">
        <v>33</v>
      </c>
      <c r="I50" s="15" t="s">
        <v>34</v>
      </c>
      <c r="J50" s="9" t="str">
        <f aca="false">VLOOKUP(B50,[1]总表!$B$2:$I$363,8,0)</f>
        <v>张华英</v>
      </c>
      <c r="K50" s="9"/>
      <c r="L50" s="15" t="s">
        <v>861</v>
      </c>
      <c r="M50" s="9"/>
      <c r="N50" s="9"/>
    </row>
    <row r="51" customFormat="false" ht="19" hidden="false" customHeight="true" outlineLevel="0" collapsed="false">
      <c r="A51" s="9" t="n">
        <v>48</v>
      </c>
      <c r="B51" s="14" t="s">
        <v>886</v>
      </c>
      <c r="C51" s="15" t="s">
        <v>887</v>
      </c>
      <c r="D51" s="15" t="s">
        <v>29</v>
      </c>
      <c r="E51" s="14" t="n">
        <v>2020</v>
      </c>
      <c r="F51" s="12" t="s">
        <v>19</v>
      </c>
      <c r="G51" s="9" t="n">
        <v>5</v>
      </c>
      <c r="H51" s="15" t="s">
        <v>33</v>
      </c>
      <c r="I51" s="15" t="s">
        <v>34</v>
      </c>
      <c r="J51" s="9" t="str">
        <f aca="false">VLOOKUP(B51,[1]总表!$B$2:$I$363,8,0)</f>
        <v>张华英</v>
      </c>
      <c r="K51" s="9"/>
      <c r="L51" s="15" t="s">
        <v>888</v>
      </c>
      <c r="M51" s="9"/>
      <c r="N51" s="9"/>
    </row>
    <row r="52" customFormat="false" ht="19" hidden="false" customHeight="true" outlineLevel="0" collapsed="false">
      <c r="A52" s="9" t="n">
        <v>49</v>
      </c>
      <c r="B52" s="14" t="s">
        <v>940</v>
      </c>
      <c r="C52" s="15" t="s">
        <v>941</v>
      </c>
      <c r="D52" s="15" t="s">
        <v>29</v>
      </c>
      <c r="E52" s="14" t="n">
        <v>2020</v>
      </c>
      <c r="F52" s="12" t="s">
        <v>19</v>
      </c>
      <c r="G52" s="9" t="n">
        <v>5</v>
      </c>
      <c r="H52" s="15" t="s">
        <v>33</v>
      </c>
      <c r="I52" s="15" t="s">
        <v>34</v>
      </c>
      <c r="J52" s="9" t="str">
        <f aca="false">VLOOKUP(B52,[1]总表!$B$2:$I$363,8,0)</f>
        <v>张华英</v>
      </c>
      <c r="K52" s="9"/>
      <c r="L52" s="15" t="s">
        <v>44</v>
      </c>
      <c r="M52" s="9"/>
      <c r="N52" s="9"/>
    </row>
    <row r="53" customFormat="false" ht="19" hidden="false" customHeight="true" outlineLevel="0" collapsed="false">
      <c r="A53" s="9" t="n">
        <v>50</v>
      </c>
      <c r="B53" s="14" t="s">
        <v>942</v>
      </c>
      <c r="C53" s="15" t="s">
        <v>943</v>
      </c>
      <c r="D53" s="15" t="s">
        <v>29</v>
      </c>
      <c r="E53" s="14" t="n">
        <v>2020</v>
      </c>
      <c r="F53" s="12" t="s">
        <v>19</v>
      </c>
      <c r="G53" s="9" t="n">
        <v>5</v>
      </c>
      <c r="H53" s="15" t="s">
        <v>33</v>
      </c>
      <c r="I53" s="15" t="s">
        <v>34</v>
      </c>
      <c r="J53" s="9" t="str">
        <f aca="false">VLOOKUP(B53,[1]总表!$B$2:$I$363,8,0)</f>
        <v>张华英</v>
      </c>
      <c r="K53" s="9"/>
      <c r="L53" s="15" t="s">
        <v>642</v>
      </c>
      <c r="M53" s="9"/>
      <c r="N53" s="9"/>
    </row>
    <row r="54" customFormat="false" ht="19" hidden="false" customHeight="true" outlineLevel="0" collapsed="false">
      <c r="A54" s="9" t="n">
        <v>51</v>
      </c>
      <c r="B54" s="14" t="s">
        <v>968</v>
      </c>
      <c r="C54" s="15" t="s">
        <v>969</v>
      </c>
      <c r="D54" s="15" t="s">
        <v>29</v>
      </c>
      <c r="E54" s="14" t="n">
        <v>2020</v>
      </c>
      <c r="F54" s="12" t="s">
        <v>19</v>
      </c>
      <c r="G54" s="9" t="n">
        <v>5</v>
      </c>
      <c r="H54" s="15" t="s">
        <v>33</v>
      </c>
      <c r="I54" s="15" t="s">
        <v>34</v>
      </c>
      <c r="J54" s="9" t="str">
        <f aca="false">VLOOKUP(B54,[1]总表!$B$2:$I$363,8,0)</f>
        <v>张华英</v>
      </c>
      <c r="K54" s="9"/>
      <c r="L54" s="15" t="s">
        <v>970</v>
      </c>
      <c r="M54" s="9"/>
      <c r="N54" s="9"/>
    </row>
    <row r="55" customFormat="false" ht="19" hidden="false" customHeight="true" outlineLevel="0" collapsed="false">
      <c r="A55" s="9" t="n">
        <v>52</v>
      </c>
      <c r="B55" s="14" t="s">
        <v>979</v>
      </c>
      <c r="C55" s="15" t="s">
        <v>980</v>
      </c>
      <c r="D55" s="15" t="s">
        <v>29</v>
      </c>
      <c r="E55" s="14" t="n">
        <v>2020</v>
      </c>
      <c r="F55" s="12" t="s">
        <v>19</v>
      </c>
      <c r="G55" s="9" t="n">
        <v>5</v>
      </c>
      <c r="H55" s="15" t="s">
        <v>33</v>
      </c>
      <c r="I55" s="15" t="s">
        <v>34</v>
      </c>
      <c r="J55" s="9" t="str">
        <f aca="false">VLOOKUP(B55,[1]总表!$B$2:$I$363,8,0)</f>
        <v>张华英</v>
      </c>
      <c r="K55" s="9"/>
      <c r="L55" s="15" t="s">
        <v>981</v>
      </c>
      <c r="M55" s="9"/>
      <c r="N55" s="9"/>
    </row>
    <row r="56" customFormat="false" ht="19" hidden="false" customHeight="true" outlineLevel="0" collapsed="false">
      <c r="A56" s="9" t="n">
        <v>53</v>
      </c>
      <c r="B56" s="14" t="s">
        <v>991</v>
      </c>
      <c r="C56" s="15" t="s">
        <v>992</v>
      </c>
      <c r="D56" s="15" t="s">
        <v>29</v>
      </c>
      <c r="E56" s="14" t="n">
        <v>2020</v>
      </c>
      <c r="F56" s="12" t="s">
        <v>19</v>
      </c>
      <c r="G56" s="9" t="n">
        <v>5</v>
      </c>
      <c r="H56" s="15" t="s">
        <v>33</v>
      </c>
      <c r="I56" s="15" t="s">
        <v>34</v>
      </c>
      <c r="J56" s="9" t="str">
        <f aca="false">VLOOKUP(B56,[1]总表!$B$2:$I$363,8,0)</f>
        <v>张华英</v>
      </c>
      <c r="K56" s="9"/>
      <c r="L56" s="15" t="s">
        <v>993</v>
      </c>
      <c r="M56" s="9"/>
      <c r="N56" s="9"/>
    </row>
    <row r="57" customFormat="false" ht="19" hidden="false" customHeight="true" outlineLevel="0" collapsed="false">
      <c r="A57" s="9" t="n">
        <v>54</v>
      </c>
      <c r="B57" s="14" t="s">
        <v>994</v>
      </c>
      <c r="C57" s="15" t="s">
        <v>995</v>
      </c>
      <c r="D57" s="15" t="s">
        <v>29</v>
      </c>
      <c r="E57" s="14" t="n">
        <v>2020</v>
      </c>
      <c r="F57" s="12" t="s">
        <v>19</v>
      </c>
      <c r="G57" s="9" t="n">
        <v>5</v>
      </c>
      <c r="H57" s="15" t="s">
        <v>33</v>
      </c>
      <c r="I57" s="15" t="s">
        <v>34</v>
      </c>
      <c r="J57" s="9" t="str">
        <f aca="false">VLOOKUP(B57,[1]总表!$B$2:$I$363,8,0)</f>
        <v>张华英</v>
      </c>
      <c r="K57" s="9"/>
      <c r="L57" s="15" t="s">
        <v>996</v>
      </c>
      <c r="M57" s="9"/>
      <c r="N57" s="9"/>
    </row>
    <row r="58" customFormat="false" ht="19" hidden="false" customHeight="true" outlineLevel="0" collapsed="false">
      <c r="A58" s="9" t="n">
        <v>55</v>
      </c>
      <c r="B58" s="14" t="s">
        <v>1003</v>
      </c>
      <c r="C58" s="15" t="s">
        <v>1004</v>
      </c>
      <c r="D58" s="15" t="s">
        <v>29</v>
      </c>
      <c r="E58" s="14" t="n">
        <v>2020</v>
      </c>
      <c r="F58" s="12" t="s">
        <v>19</v>
      </c>
      <c r="G58" s="9" t="n">
        <v>5</v>
      </c>
      <c r="H58" s="15" t="s">
        <v>33</v>
      </c>
      <c r="I58" s="15" t="s">
        <v>34</v>
      </c>
      <c r="J58" s="9" t="str">
        <f aca="false">VLOOKUP(B58,[1]总表!$B$2:$I$363,8,0)</f>
        <v>张华英</v>
      </c>
      <c r="K58" s="9"/>
      <c r="L58" s="14" t="s">
        <v>1005</v>
      </c>
      <c r="M58" s="9"/>
      <c r="N58" s="9"/>
    </row>
    <row r="59" customFormat="false" ht="19" hidden="false" customHeight="true" outlineLevel="0" collapsed="false">
      <c r="A59" s="9" t="n">
        <v>56</v>
      </c>
      <c r="B59" s="14" t="s">
        <v>1021</v>
      </c>
      <c r="C59" s="15" t="s">
        <v>1022</v>
      </c>
      <c r="D59" s="15" t="s">
        <v>18</v>
      </c>
      <c r="E59" s="14" t="n">
        <v>2020</v>
      </c>
      <c r="F59" s="12" t="s">
        <v>19</v>
      </c>
      <c r="G59" s="9" t="n">
        <v>5</v>
      </c>
      <c r="H59" s="15" t="s">
        <v>33</v>
      </c>
      <c r="I59" s="15" t="s">
        <v>34</v>
      </c>
      <c r="J59" s="9" t="str">
        <f aca="false">VLOOKUP(B59,[1]总表!$B$2:$I$363,8,0)</f>
        <v>张华英</v>
      </c>
      <c r="K59" s="9"/>
      <c r="L59" s="15" t="s">
        <v>177</v>
      </c>
      <c r="M59" s="9"/>
      <c r="N59" s="9"/>
    </row>
    <row r="60" customFormat="false" ht="19" hidden="false" customHeight="true" outlineLevel="0" collapsed="false">
      <c r="A60" s="9" t="n">
        <v>57</v>
      </c>
      <c r="B60" s="14" t="s">
        <v>1029</v>
      </c>
      <c r="C60" s="15" t="s">
        <v>1030</v>
      </c>
      <c r="D60" s="15" t="s">
        <v>29</v>
      </c>
      <c r="E60" s="14" t="n">
        <v>2020</v>
      </c>
      <c r="F60" s="12" t="s">
        <v>19</v>
      </c>
      <c r="G60" s="9" t="n">
        <v>5</v>
      </c>
      <c r="H60" s="15" t="s">
        <v>33</v>
      </c>
      <c r="I60" s="15" t="s">
        <v>34</v>
      </c>
      <c r="J60" s="9" t="str">
        <f aca="false">VLOOKUP(B60,[1]总表!$B$2:$I$363,8,0)</f>
        <v>张华英</v>
      </c>
      <c r="K60" s="9"/>
      <c r="L60" s="15" t="s">
        <v>1031</v>
      </c>
      <c r="M60" s="9"/>
      <c r="N60" s="9"/>
    </row>
    <row r="61" customFormat="false" ht="19" hidden="false" customHeight="true" outlineLevel="0" collapsed="false">
      <c r="A61" s="9" t="n">
        <v>58</v>
      </c>
      <c r="B61" s="14" t="s">
        <v>1038</v>
      </c>
      <c r="C61" s="15" t="s">
        <v>1039</v>
      </c>
      <c r="D61" s="15" t="s">
        <v>29</v>
      </c>
      <c r="E61" s="14" t="n">
        <v>2020</v>
      </c>
      <c r="F61" s="12" t="s">
        <v>19</v>
      </c>
      <c r="G61" s="9" t="n">
        <v>5</v>
      </c>
      <c r="H61" s="15" t="s">
        <v>33</v>
      </c>
      <c r="I61" s="15" t="s">
        <v>34</v>
      </c>
      <c r="J61" s="9" t="str">
        <f aca="false">VLOOKUP(B61,[1]总表!$B$2:$I$363,8,0)</f>
        <v>张华英</v>
      </c>
      <c r="K61" s="9"/>
      <c r="L61" s="15" t="s">
        <v>1040</v>
      </c>
      <c r="M61" s="9"/>
      <c r="N61" s="9"/>
    </row>
    <row r="62" customFormat="false" ht="19" hidden="false" customHeight="true" outlineLevel="0" collapsed="false">
      <c r="A62" s="9" t="n">
        <v>59</v>
      </c>
      <c r="B62" s="14" t="s">
        <v>1050</v>
      </c>
      <c r="C62" s="15" t="s">
        <v>1051</v>
      </c>
      <c r="D62" s="15" t="s">
        <v>29</v>
      </c>
      <c r="E62" s="14" t="n">
        <v>2020</v>
      </c>
      <c r="F62" s="12" t="s">
        <v>19</v>
      </c>
      <c r="G62" s="9" t="n">
        <v>5</v>
      </c>
      <c r="H62" s="15" t="s">
        <v>33</v>
      </c>
      <c r="I62" s="15" t="s">
        <v>34</v>
      </c>
      <c r="J62" s="9" t="str">
        <f aca="false">VLOOKUP(B62,[1]总表!$B$2:$I$363,8,0)</f>
        <v>张华英</v>
      </c>
      <c r="K62" s="9"/>
      <c r="L62" s="15" t="s">
        <v>1052</v>
      </c>
      <c r="M62" s="9"/>
      <c r="N62" s="9"/>
    </row>
    <row r="63" customFormat="false" ht="19" hidden="false" customHeight="true" outlineLevel="0" collapsed="false">
      <c r="A63" s="9" t="n">
        <v>60</v>
      </c>
      <c r="B63" s="14" t="s">
        <v>1053</v>
      </c>
      <c r="C63" s="15" t="s">
        <v>1054</v>
      </c>
      <c r="D63" s="15" t="s">
        <v>29</v>
      </c>
      <c r="E63" s="14" t="n">
        <v>2020</v>
      </c>
      <c r="F63" s="12" t="s">
        <v>19</v>
      </c>
      <c r="G63" s="9" t="n">
        <v>5</v>
      </c>
      <c r="H63" s="15" t="s">
        <v>33</v>
      </c>
      <c r="I63" s="15" t="s">
        <v>34</v>
      </c>
      <c r="J63" s="9" t="str">
        <f aca="false">VLOOKUP(B63,[1]总表!$B$2:$I$363,8,0)</f>
        <v>张华英</v>
      </c>
      <c r="K63" s="9"/>
      <c r="L63" s="15" t="s">
        <v>1055</v>
      </c>
      <c r="M63" s="9"/>
      <c r="N63" s="9"/>
    </row>
    <row r="64" customFormat="false" ht="19" hidden="false" customHeight="true" outlineLevel="0" collapsed="false">
      <c r="A64" s="9" t="n">
        <v>61</v>
      </c>
      <c r="B64" s="14" t="s">
        <v>1088</v>
      </c>
      <c r="C64" s="15" t="s">
        <v>1089</v>
      </c>
      <c r="D64" s="15" t="s">
        <v>29</v>
      </c>
      <c r="E64" s="14" t="n">
        <v>2020</v>
      </c>
      <c r="F64" s="12" t="s">
        <v>19</v>
      </c>
      <c r="G64" s="9" t="n">
        <v>5</v>
      </c>
      <c r="H64" s="15" t="s">
        <v>33</v>
      </c>
      <c r="I64" s="15" t="s">
        <v>34</v>
      </c>
      <c r="J64" s="9" t="str">
        <f aca="false">VLOOKUP(B64,[1]总表!$B$2:$I$363,8,0)</f>
        <v>张华英</v>
      </c>
      <c r="K64" s="9"/>
      <c r="L64" s="15" t="s">
        <v>1090</v>
      </c>
      <c r="M64" s="9"/>
      <c r="N64" s="9"/>
    </row>
    <row r="65" customFormat="false" ht="14.25" hidden="false" customHeight="false" outlineLevel="0" collapsed="false">
      <c r="D65" s="13"/>
    </row>
  </sheetData>
  <autoFilter ref="A3:N64"/>
  <mergeCells count="1">
    <mergeCell ref="A2:N2"/>
  </mergeCells>
  <conditionalFormatting sqref="C1:C3">
    <cfRule type="expression" priority="2" aboveAverage="0" equalAverage="0" bottom="0" percent="0" rank="0" text="" dxfId="6">
      <formula>AND(COUNTIF($C$1:$C$3,C1)&gt;1,NOT(ISBLANK(C1)))</formula>
    </cfRule>
  </conditionalFormatting>
  <conditionalFormatting sqref="C4:C64">
    <cfRule type="expression" priority="3" aboveAverage="0" equalAverage="0" bottom="0" percent="0" rank="0" text="" dxfId="7">
      <formula>AND(COUNTIF($C$4:$C$64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8.11"/>
    <col collapsed="false" customWidth="true" hidden="false" outlineLevel="0" max="4" min="4" style="1" width="4.62"/>
    <col collapsed="false" customWidth="true" hidden="true" outlineLevel="0" max="5" min="5" style="1" width="7.12"/>
    <col collapsed="false" customWidth="true" hidden="true" outlineLevel="0" max="6" min="6" style="1" width="7.24"/>
    <col collapsed="false" customWidth="true" hidden="true" outlineLevel="0" max="7" min="7" style="1" width="7.5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false" hidden="true" outlineLevel="0" max="11" min="11" style="1" width="8.99"/>
    <col collapsed="false" customWidth="true" hidden="false" outlineLevel="0" max="12" min="12" style="1" width="50.24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19" hidden="false" customHeight="true" outlineLevel="0" collapsed="false">
      <c r="A4" s="9" t="n">
        <v>1</v>
      </c>
      <c r="B4" s="10" t="s">
        <v>181</v>
      </c>
      <c r="C4" s="11" t="s">
        <v>182</v>
      </c>
      <c r="D4" s="11" t="s">
        <v>29</v>
      </c>
      <c r="E4" s="10" t="n">
        <v>2020</v>
      </c>
      <c r="F4" s="12" t="s">
        <v>19</v>
      </c>
      <c r="G4" s="9" t="n">
        <v>5</v>
      </c>
      <c r="H4" s="11" t="s">
        <v>33</v>
      </c>
      <c r="I4" s="11" t="s">
        <v>34</v>
      </c>
      <c r="J4" s="9" t="str">
        <f aca="false">VLOOKUP(B4,[1]总表!$B$2:$I$363,8,0)</f>
        <v>唐启涛</v>
      </c>
      <c r="K4" s="9"/>
      <c r="L4" s="11" t="s">
        <v>183</v>
      </c>
      <c r="M4" s="9"/>
      <c r="N4" s="9"/>
    </row>
    <row r="5" customFormat="false" ht="19" hidden="false" customHeight="true" outlineLevel="0" collapsed="false">
      <c r="A5" s="9" t="n">
        <v>2</v>
      </c>
      <c r="B5" s="10" t="s">
        <v>208</v>
      </c>
      <c r="C5" s="11" t="s">
        <v>209</v>
      </c>
      <c r="D5" s="11" t="s">
        <v>29</v>
      </c>
      <c r="E5" s="10" t="n">
        <v>2020</v>
      </c>
      <c r="F5" s="12" t="s">
        <v>19</v>
      </c>
      <c r="G5" s="9" t="n">
        <v>5</v>
      </c>
      <c r="H5" s="11" t="s">
        <v>33</v>
      </c>
      <c r="I5" s="11" t="s">
        <v>34</v>
      </c>
      <c r="J5" s="9" t="str">
        <f aca="false">VLOOKUP(B5,[1]总表!$B$2:$I$363,8,0)</f>
        <v>唐启涛</v>
      </c>
      <c r="K5" s="9"/>
      <c r="L5" s="11" t="s">
        <v>210</v>
      </c>
      <c r="M5" s="9"/>
      <c r="N5" s="9"/>
    </row>
    <row r="6" customFormat="false" ht="19" hidden="false" customHeight="true" outlineLevel="0" collapsed="false">
      <c r="A6" s="9" t="n">
        <v>3</v>
      </c>
      <c r="B6" s="10" t="s">
        <v>264</v>
      </c>
      <c r="C6" s="11" t="s">
        <v>265</v>
      </c>
      <c r="D6" s="11" t="s">
        <v>29</v>
      </c>
      <c r="E6" s="10" t="n">
        <v>2020</v>
      </c>
      <c r="F6" s="12" t="s">
        <v>19</v>
      </c>
      <c r="G6" s="9" t="n">
        <v>5</v>
      </c>
      <c r="H6" s="11" t="s">
        <v>33</v>
      </c>
      <c r="I6" s="11" t="s">
        <v>34</v>
      </c>
      <c r="J6" s="9" t="str">
        <f aca="false">VLOOKUP(B6,[1]总表!$B$2:$I$363,8,0)</f>
        <v>唐启涛</v>
      </c>
      <c r="K6" s="9"/>
      <c r="L6" s="11" t="s">
        <v>266</v>
      </c>
      <c r="M6" s="9"/>
      <c r="N6" s="9"/>
    </row>
    <row r="7" customFormat="false" ht="19" hidden="false" customHeight="true" outlineLevel="0" collapsed="false">
      <c r="A7" s="9" t="n">
        <v>4</v>
      </c>
      <c r="B7" s="10" t="s">
        <v>270</v>
      </c>
      <c r="C7" s="11" t="s">
        <v>271</v>
      </c>
      <c r="D7" s="11" t="s">
        <v>29</v>
      </c>
      <c r="E7" s="10" t="n">
        <v>2020</v>
      </c>
      <c r="F7" s="12" t="s">
        <v>19</v>
      </c>
      <c r="G7" s="9" t="n">
        <v>5</v>
      </c>
      <c r="H7" s="11" t="s">
        <v>33</v>
      </c>
      <c r="I7" s="11" t="s">
        <v>34</v>
      </c>
      <c r="J7" s="9" t="str">
        <f aca="false">VLOOKUP(B7,[1]总表!$B$2:$I$363,8,0)</f>
        <v>唐启涛</v>
      </c>
      <c r="K7" s="9"/>
      <c r="L7" s="11" t="s">
        <v>272</v>
      </c>
      <c r="M7" s="9"/>
      <c r="N7" s="9"/>
    </row>
    <row r="8" customFormat="false" ht="19" hidden="false" customHeight="true" outlineLevel="0" collapsed="false">
      <c r="A8" s="9" t="n">
        <v>5</v>
      </c>
      <c r="B8" s="10" t="s">
        <v>276</v>
      </c>
      <c r="C8" s="11" t="s">
        <v>277</v>
      </c>
      <c r="D8" s="11" t="s">
        <v>29</v>
      </c>
      <c r="E8" s="10" t="n">
        <v>2020</v>
      </c>
      <c r="F8" s="12" t="s">
        <v>19</v>
      </c>
      <c r="G8" s="9" t="n">
        <v>5</v>
      </c>
      <c r="H8" s="11" t="s">
        <v>33</v>
      </c>
      <c r="I8" s="11" t="s">
        <v>34</v>
      </c>
      <c r="J8" s="9" t="str">
        <f aca="false">VLOOKUP(B8,[1]总表!$B$2:$I$363,8,0)</f>
        <v>唐启涛</v>
      </c>
      <c r="K8" s="9"/>
      <c r="L8" s="11" t="s">
        <v>278</v>
      </c>
      <c r="M8" s="9"/>
      <c r="N8" s="9"/>
    </row>
    <row r="9" customFormat="false" ht="19" hidden="false" customHeight="true" outlineLevel="0" collapsed="false">
      <c r="A9" s="9" t="n">
        <v>6</v>
      </c>
      <c r="B9" s="10" t="s">
        <v>291</v>
      </c>
      <c r="C9" s="11" t="s">
        <v>292</v>
      </c>
      <c r="D9" s="11" t="s">
        <v>29</v>
      </c>
      <c r="E9" s="10" t="n">
        <v>2020</v>
      </c>
      <c r="F9" s="12" t="s">
        <v>19</v>
      </c>
      <c r="G9" s="9" t="n">
        <v>5</v>
      </c>
      <c r="H9" s="11" t="s">
        <v>33</v>
      </c>
      <c r="I9" s="11" t="s">
        <v>34</v>
      </c>
      <c r="J9" s="9" t="str">
        <f aca="false">VLOOKUP(B9,[1]总表!$B$2:$I$363,8,0)</f>
        <v>唐启涛</v>
      </c>
      <c r="K9" s="9"/>
      <c r="L9" s="11" t="s">
        <v>293</v>
      </c>
      <c r="M9" s="9"/>
      <c r="N9" s="9"/>
    </row>
    <row r="10" customFormat="false" ht="19" hidden="false" customHeight="true" outlineLevel="0" collapsed="false">
      <c r="A10" s="9" t="n">
        <v>7</v>
      </c>
      <c r="B10" s="10" t="s">
        <v>297</v>
      </c>
      <c r="C10" s="11" t="s">
        <v>298</v>
      </c>
      <c r="D10" s="11" t="s">
        <v>29</v>
      </c>
      <c r="E10" s="10" t="n">
        <v>2020</v>
      </c>
      <c r="F10" s="12" t="s">
        <v>19</v>
      </c>
      <c r="G10" s="9" t="n">
        <v>5</v>
      </c>
      <c r="H10" s="11" t="s">
        <v>33</v>
      </c>
      <c r="I10" s="11" t="s">
        <v>34</v>
      </c>
      <c r="J10" s="9" t="str">
        <f aca="false">VLOOKUP(B10,[1]总表!$B$2:$I$363,8,0)</f>
        <v>唐启涛</v>
      </c>
      <c r="K10" s="9"/>
      <c r="L10" s="11" t="s">
        <v>299</v>
      </c>
      <c r="M10" s="9"/>
      <c r="N10" s="9"/>
    </row>
    <row r="11" customFormat="false" ht="19" hidden="false" customHeight="true" outlineLevel="0" collapsed="false">
      <c r="A11" s="9" t="n">
        <v>8</v>
      </c>
      <c r="B11" s="10" t="s">
        <v>303</v>
      </c>
      <c r="C11" s="11" t="s">
        <v>304</v>
      </c>
      <c r="D11" s="11" t="s">
        <v>29</v>
      </c>
      <c r="E11" s="10" t="n">
        <v>2020</v>
      </c>
      <c r="F11" s="12" t="s">
        <v>19</v>
      </c>
      <c r="G11" s="9" t="n">
        <v>5</v>
      </c>
      <c r="H11" s="11" t="s">
        <v>33</v>
      </c>
      <c r="I11" s="11" t="s">
        <v>34</v>
      </c>
      <c r="J11" s="9" t="str">
        <f aca="false">VLOOKUP(B11,[1]总表!$B$2:$I$363,8,0)</f>
        <v>唐启涛</v>
      </c>
      <c r="K11" s="9"/>
      <c r="L11" s="11" t="s">
        <v>305</v>
      </c>
      <c r="M11" s="9"/>
      <c r="N11" s="9"/>
    </row>
    <row r="12" customFormat="false" ht="19" hidden="false" customHeight="true" outlineLevel="0" collapsed="false">
      <c r="A12" s="9" t="n">
        <v>9</v>
      </c>
      <c r="B12" s="10" t="s">
        <v>314</v>
      </c>
      <c r="C12" s="11" t="s">
        <v>315</v>
      </c>
      <c r="D12" s="11" t="s">
        <v>29</v>
      </c>
      <c r="E12" s="10" t="n">
        <v>2020</v>
      </c>
      <c r="F12" s="12" t="s">
        <v>19</v>
      </c>
      <c r="G12" s="9" t="n">
        <v>5</v>
      </c>
      <c r="H12" s="11" t="s">
        <v>33</v>
      </c>
      <c r="I12" s="11" t="s">
        <v>34</v>
      </c>
      <c r="J12" s="9" t="str">
        <f aca="false">VLOOKUP(B12,[1]总表!$B$2:$I$363,8,0)</f>
        <v>唐启涛</v>
      </c>
      <c r="K12" s="9"/>
      <c r="L12" s="11" t="s">
        <v>316</v>
      </c>
      <c r="M12" s="9"/>
      <c r="N12" s="9"/>
    </row>
    <row r="13" customFormat="false" ht="19" hidden="false" customHeight="true" outlineLevel="0" collapsed="false">
      <c r="A13" s="9" t="n">
        <v>10</v>
      </c>
      <c r="B13" s="10" t="s">
        <v>332</v>
      </c>
      <c r="C13" s="11" t="s">
        <v>333</v>
      </c>
      <c r="D13" s="11" t="s">
        <v>29</v>
      </c>
      <c r="E13" s="10" t="n">
        <v>2020</v>
      </c>
      <c r="F13" s="12" t="s">
        <v>19</v>
      </c>
      <c r="G13" s="9" t="n">
        <v>5</v>
      </c>
      <c r="H13" s="11" t="s">
        <v>33</v>
      </c>
      <c r="I13" s="11" t="s">
        <v>34</v>
      </c>
      <c r="J13" s="9" t="str">
        <f aca="false">VLOOKUP(B13,[1]总表!$B$2:$I$363,8,0)</f>
        <v>唐启涛</v>
      </c>
      <c r="K13" s="9"/>
      <c r="L13" s="11" t="s">
        <v>334</v>
      </c>
      <c r="M13" s="9"/>
      <c r="N13" s="9"/>
    </row>
    <row r="14" customFormat="false" ht="19" hidden="false" customHeight="true" outlineLevel="0" collapsed="false">
      <c r="A14" s="9" t="n">
        <v>11</v>
      </c>
      <c r="B14" s="10" t="s">
        <v>341</v>
      </c>
      <c r="C14" s="11" t="s">
        <v>342</v>
      </c>
      <c r="D14" s="11" t="s">
        <v>29</v>
      </c>
      <c r="E14" s="10" t="n">
        <v>2020</v>
      </c>
      <c r="F14" s="12" t="s">
        <v>19</v>
      </c>
      <c r="G14" s="9" t="n">
        <v>5</v>
      </c>
      <c r="H14" s="11" t="s">
        <v>33</v>
      </c>
      <c r="I14" s="11" t="s">
        <v>34</v>
      </c>
      <c r="J14" s="9" t="str">
        <f aca="false">VLOOKUP(B14,[1]总表!$B$2:$I$363,8,0)</f>
        <v>唐启涛</v>
      </c>
      <c r="K14" s="9"/>
      <c r="L14" s="11" t="s">
        <v>343</v>
      </c>
      <c r="M14" s="9"/>
      <c r="N14" s="9"/>
    </row>
    <row r="15" customFormat="false" ht="19" hidden="false" customHeight="true" outlineLevel="0" collapsed="false">
      <c r="A15" s="9" t="n">
        <v>12</v>
      </c>
      <c r="B15" s="10" t="s">
        <v>347</v>
      </c>
      <c r="C15" s="11" t="s">
        <v>348</v>
      </c>
      <c r="D15" s="11" t="s">
        <v>29</v>
      </c>
      <c r="E15" s="10" t="n">
        <v>2020</v>
      </c>
      <c r="F15" s="12" t="s">
        <v>19</v>
      </c>
      <c r="G15" s="9" t="n">
        <v>5</v>
      </c>
      <c r="H15" s="11" t="s">
        <v>33</v>
      </c>
      <c r="I15" s="11" t="s">
        <v>34</v>
      </c>
      <c r="J15" s="9" t="str">
        <f aca="false">VLOOKUP(B15,[1]总表!$B$2:$I$363,8,0)</f>
        <v>唐启涛</v>
      </c>
      <c r="K15" s="9"/>
      <c r="L15" s="11" t="s">
        <v>349</v>
      </c>
      <c r="M15" s="9"/>
      <c r="N15" s="9"/>
    </row>
    <row r="16" customFormat="false" ht="19" hidden="false" customHeight="true" outlineLevel="0" collapsed="false">
      <c r="A16" s="9" t="n">
        <v>13</v>
      </c>
      <c r="B16" s="10" t="s">
        <v>385</v>
      </c>
      <c r="C16" s="11" t="s">
        <v>386</v>
      </c>
      <c r="D16" s="11" t="s">
        <v>29</v>
      </c>
      <c r="E16" s="10" t="n">
        <v>2020</v>
      </c>
      <c r="F16" s="12" t="s">
        <v>19</v>
      </c>
      <c r="G16" s="9" t="n">
        <v>5</v>
      </c>
      <c r="H16" s="11" t="s">
        <v>33</v>
      </c>
      <c r="I16" s="11" t="s">
        <v>34</v>
      </c>
      <c r="J16" s="9" t="str">
        <f aca="false">VLOOKUP(B16,[1]总表!$B$2:$I$363,8,0)</f>
        <v>唐启涛</v>
      </c>
      <c r="K16" s="9"/>
      <c r="L16" s="11" t="s">
        <v>387</v>
      </c>
      <c r="M16" s="9"/>
      <c r="N16" s="9"/>
    </row>
    <row r="17" customFormat="false" ht="19" hidden="false" customHeight="true" outlineLevel="0" collapsed="false">
      <c r="A17" s="9" t="n">
        <v>14</v>
      </c>
      <c r="B17" s="10" t="s">
        <v>400</v>
      </c>
      <c r="C17" s="11" t="s">
        <v>401</v>
      </c>
      <c r="D17" s="11" t="s">
        <v>29</v>
      </c>
      <c r="E17" s="10" t="n">
        <v>2020</v>
      </c>
      <c r="F17" s="12" t="s">
        <v>19</v>
      </c>
      <c r="G17" s="9" t="n">
        <v>5</v>
      </c>
      <c r="H17" s="11" t="s">
        <v>33</v>
      </c>
      <c r="I17" s="11" t="s">
        <v>34</v>
      </c>
      <c r="J17" s="9" t="str">
        <f aca="false">VLOOKUP(B17,[1]总表!$B$2:$I$363,8,0)</f>
        <v>唐启涛</v>
      </c>
      <c r="K17" s="9"/>
      <c r="L17" s="11" t="s">
        <v>402</v>
      </c>
      <c r="M17" s="9"/>
      <c r="N17" s="9"/>
    </row>
    <row r="18" customFormat="false" ht="19" hidden="false" customHeight="true" outlineLevel="0" collapsed="false">
      <c r="A18" s="9" t="n">
        <v>15</v>
      </c>
      <c r="B18" s="10" t="s">
        <v>420</v>
      </c>
      <c r="C18" s="11" t="s">
        <v>421</v>
      </c>
      <c r="D18" s="11" t="s">
        <v>29</v>
      </c>
      <c r="E18" s="10" t="n">
        <v>2020</v>
      </c>
      <c r="F18" s="12" t="s">
        <v>19</v>
      </c>
      <c r="G18" s="9" t="n">
        <v>5</v>
      </c>
      <c r="H18" s="11" t="s">
        <v>33</v>
      </c>
      <c r="I18" s="11" t="s">
        <v>34</v>
      </c>
      <c r="J18" s="9" t="str">
        <f aca="false">VLOOKUP(B18,[1]总表!$B$2:$I$363,8,0)</f>
        <v>唐启涛</v>
      </c>
      <c r="K18" s="9"/>
      <c r="L18" s="11" t="s">
        <v>422</v>
      </c>
      <c r="M18" s="9"/>
      <c r="N18" s="9"/>
    </row>
    <row r="19" customFormat="false" ht="19" hidden="false" customHeight="true" outlineLevel="0" collapsed="false">
      <c r="A19" s="9" t="n">
        <v>16</v>
      </c>
      <c r="B19" s="10" t="s">
        <v>423</v>
      </c>
      <c r="C19" s="11" t="s">
        <v>424</v>
      </c>
      <c r="D19" s="11" t="s">
        <v>18</v>
      </c>
      <c r="E19" s="10" t="n">
        <v>2020</v>
      </c>
      <c r="F19" s="12" t="s">
        <v>19</v>
      </c>
      <c r="G19" s="9" t="n">
        <v>5</v>
      </c>
      <c r="H19" s="11" t="s">
        <v>33</v>
      </c>
      <c r="I19" s="11" t="s">
        <v>34</v>
      </c>
      <c r="J19" s="9" t="str">
        <f aca="false">VLOOKUP(B19,[1]总表!$B$2:$I$363,8,0)</f>
        <v>唐启涛</v>
      </c>
      <c r="K19" s="9"/>
      <c r="L19" s="11" t="s">
        <v>425</v>
      </c>
      <c r="M19" s="9"/>
      <c r="N19" s="9"/>
    </row>
    <row r="20" customFormat="false" ht="19" hidden="false" customHeight="true" outlineLevel="0" collapsed="false">
      <c r="A20" s="9" t="n">
        <v>17</v>
      </c>
      <c r="B20" s="10" t="s">
        <v>432</v>
      </c>
      <c r="C20" s="11" t="s">
        <v>433</v>
      </c>
      <c r="D20" s="11" t="s">
        <v>29</v>
      </c>
      <c r="E20" s="10" t="n">
        <v>2020</v>
      </c>
      <c r="F20" s="12" t="s">
        <v>19</v>
      </c>
      <c r="G20" s="9" t="n">
        <v>5</v>
      </c>
      <c r="H20" s="11" t="s">
        <v>33</v>
      </c>
      <c r="I20" s="11" t="s">
        <v>34</v>
      </c>
      <c r="J20" s="9" t="str">
        <f aca="false">VLOOKUP(B20,[1]总表!$B$2:$I$363,8,0)</f>
        <v>唐启涛</v>
      </c>
      <c r="K20" s="9"/>
      <c r="L20" s="11" t="s">
        <v>434</v>
      </c>
      <c r="M20" s="9"/>
      <c r="N20" s="9"/>
    </row>
    <row r="21" customFormat="false" ht="19" hidden="false" customHeight="true" outlineLevel="0" collapsed="false">
      <c r="A21" s="9" t="n">
        <v>18</v>
      </c>
      <c r="B21" s="10" t="s">
        <v>438</v>
      </c>
      <c r="C21" s="11" t="s">
        <v>439</v>
      </c>
      <c r="D21" s="11" t="s">
        <v>29</v>
      </c>
      <c r="E21" s="10" t="n">
        <v>2020</v>
      </c>
      <c r="F21" s="12" t="s">
        <v>19</v>
      </c>
      <c r="G21" s="9" t="n">
        <v>5</v>
      </c>
      <c r="H21" s="11" t="s">
        <v>33</v>
      </c>
      <c r="I21" s="11" t="s">
        <v>34</v>
      </c>
      <c r="J21" s="9" t="str">
        <f aca="false">VLOOKUP(B21,[1]总表!$B$2:$I$363,8,0)</f>
        <v>唐启涛</v>
      </c>
      <c r="K21" s="9"/>
      <c r="L21" s="11" t="s">
        <v>440</v>
      </c>
      <c r="M21" s="9"/>
      <c r="N21" s="9"/>
    </row>
    <row r="22" customFormat="false" ht="19" hidden="false" customHeight="true" outlineLevel="0" collapsed="false">
      <c r="A22" s="9" t="n">
        <v>19</v>
      </c>
      <c r="B22" s="10" t="s">
        <v>450</v>
      </c>
      <c r="C22" s="11" t="s">
        <v>451</v>
      </c>
      <c r="D22" s="11" t="s">
        <v>29</v>
      </c>
      <c r="E22" s="10" t="n">
        <v>2020</v>
      </c>
      <c r="F22" s="12" t="s">
        <v>19</v>
      </c>
      <c r="G22" s="9" t="n">
        <v>5</v>
      </c>
      <c r="H22" s="11" t="s">
        <v>33</v>
      </c>
      <c r="I22" s="11" t="s">
        <v>34</v>
      </c>
      <c r="J22" s="9" t="str">
        <f aca="false">VLOOKUP(B22,[1]总表!$B$2:$I$363,8,0)</f>
        <v>唐启涛</v>
      </c>
      <c r="K22" s="9"/>
      <c r="L22" s="11" t="s">
        <v>452</v>
      </c>
      <c r="M22" s="9"/>
      <c r="N22" s="9"/>
    </row>
    <row r="23" customFormat="false" ht="19" hidden="false" customHeight="true" outlineLevel="0" collapsed="false">
      <c r="A23" s="9" t="n">
        <v>20</v>
      </c>
      <c r="B23" s="10" t="s">
        <v>456</v>
      </c>
      <c r="C23" s="11" t="s">
        <v>457</v>
      </c>
      <c r="D23" s="11" t="s">
        <v>29</v>
      </c>
      <c r="E23" s="10" t="n">
        <v>2020</v>
      </c>
      <c r="F23" s="12" t="s">
        <v>19</v>
      </c>
      <c r="G23" s="9" t="n">
        <v>5</v>
      </c>
      <c r="H23" s="11" t="s">
        <v>33</v>
      </c>
      <c r="I23" s="11" t="s">
        <v>34</v>
      </c>
      <c r="J23" s="9" t="str">
        <f aca="false">VLOOKUP(B23,[1]总表!$B$2:$I$363,8,0)</f>
        <v>唐启涛</v>
      </c>
      <c r="K23" s="9"/>
      <c r="L23" s="11" t="s">
        <v>458</v>
      </c>
      <c r="M23" s="9"/>
      <c r="N23" s="9"/>
    </row>
    <row r="24" customFormat="false" ht="19" hidden="false" customHeight="true" outlineLevel="0" collapsed="false">
      <c r="A24" s="9" t="n">
        <v>21</v>
      </c>
      <c r="B24" s="10" t="s">
        <v>471</v>
      </c>
      <c r="C24" s="11" t="s">
        <v>472</v>
      </c>
      <c r="D24" s="11" t="s">
        <v>29</v>
      </c>
      <c r="E24" s="10" t="n">
        <v>2020</v>
      </c>
      <c r="F24" s="12" t="s">
        <v>19</v>
      </c>
      <c r="G24" s="9" t="n">
        <v>5</v>
      </c>
      <c r="H24" s="11" t="s">
        <v>33</v>
      </c>
      <c r="I24" s="11" t="s">
        <v>34</v>
      </c>
      <c r="J24" s="9" t="str">
        <f aca="false">VLOOKUP(B24,[1]总表!$B$2:$I$363,8,0)</f>
        <v>唐启涛</v>
      </c>
      <c r="K24" s="9"/>
      <c r="L24" s="11" t="s">
        <v>473</v>
      </c>
      <c r="M24" s="9"/>
      <c r="N24" s="9"/>
    </row>
    <row r="25" customFormat="false" ht="19" hidden="false" customHeight="true" outlineLevel="0" collapsed="false">
      <c r="A25" s="9" t="n">
        <v>22</v>
      </c>
      <c r="B25" s="10" t="s">
        <v>479</v>
      </c>
      <c r="C25" s="11" t="s">
        <v>480</v>
      </c>
      <c r="D25" s="11" t="s">
        <v>29</v>
      </c>
      <c r="E25" s="10" t="n">
        <v>2020</v>
      </c>
      <c r="F25" s="12" t="s">
        <v>19</v>
      </c>
      <c r="G25" s="9" t="n">
        <v>5</v>
      </c>
      <c r="H25" s="11" t="s">
        <v>33</v>
      </c>
      <c r="I25" s="11" t="s">
        <v>34</v>
      </c>
      <c r="J25" s="9" t="str">
        <f aca="false">VLOOKUP(B25,[1]总表!$B$2:$I$363,8,0)</f>
        <v>唐启涛</v>
      </c>
      <c r="K25" s="9"/>
      <c r="L25" s="11" t="s">
        <v>481</v>
      </c>
      <c r="M25" s="9"/>
      <c r="N25" s="9"/>
    </row>
    <row r="26" customFormat="false" ht="19" hidden="false" customHeight="true" outlineLevel="0" collapsed="false">
      <c r="A26" s="9" t="n">
        <v>23</v>
      </c>
      <c r="B26" s="10" t="s">
        <v>482</v>
      </c>
      <c r="C26" s="11" t="s">
        <v>483</v>
      </c>
      <c r="D26" s="11" t="s">
        <v>29</v>
      </c>
      <c r="E26" s="10" t="n">
        <v>2020</v>
      </c>
      <c r="F26" s="12" t="s">
        <v>19</v>
      </c>
      <c r="G26" s="9" t="n">
        <v>5</v>
      </c>
      <c r="H26" s="11" t="s">
        <v>33</v>
      </c>
      <c r="I26" s="11" t="s">
        <v>34</v>
      </c>
      <c r="J26" s="9" t="str">
        <f aca="false">VLOOKUP(B26,[1]总表!$B$2:$I$363,8,0)</f>
        <v>唐启涛</v>
      </c>
      <c r="K26" s="9"/>
      <c r="L26" s="11" t="s">
        <v>484</v>
      </c>
      <c r="M26" s="9"/>
      <c r="N26" s="9"/>
    </row>
    <row r="27" customFormat="false" ht="19" hidden="false" customHeight="true" outlineLevel="0" collapsed="false">
      <c r="A27" s="9" t="n">
        <v>24</v>
      </c>
      <c r="B27" s="10" t="s">
        <v>509</v>
      </c>
      <c r="C27" s="11" t="s">
        <v>510</v>
      </c>
      <c r="D27" s="11" t="s">
        <v>29</v>
      </c>
      <c r="E27" s="10" t="n">
        <v>2020</v>
      </c>
      <c r="F27" s="12" t="s">
        <v>19</v>
      </c>
      <c r="G27" s="9" t="n">
        <v>5</v>
      </c>
      <c r="H27" s="11" t="s">
        <v>33</v>
      </c>
      <c r="I27" s="11" t="s">
        <v>34</v>
      </c>
      <c r="J27" s="9" t="str">
        <f aca="false">VLOOKUP(B27,[1]总表!$B$2:$I$363,8,0)</f>
        <v>唐启涛</v>
      </c>
      <c r="K27" s="9"/>
      <c r="L27" s="11" t="s">
        <v>511</v>
      </c>
      <c r="M27" s="9"/>
      <c r="N27" s="9"/>
    </row>
    <row r="28" customFormat="false" ht="19" hidden="false" customHeight="true" outlineLevel="0" collapsed="false">
      <c r="A28" s="9" t="n">
        <v>25</v>
      </c>
      <c r="B28" s="10" t="s">
        <v>518</v>
      </c>
      <c r="C28" s="11" t="s">
        <v>519</v>
      </c>
      <c r="D28" s="11" t="s">
        <v>29</v>
      </c>
      <c r="E28" s="10" t="n">
        <v>2020</v>
      </c>
      <c r="F28" s="12" t="s">
        <v>19</v>
      </c>
      <c r="G28" s="9" t="n">
        <v>5</v>
      </c>
      <c r="H28" s="11" t="s">
        <v>33</v>
      </c>
      <c r="I28" s="11" t="s">
        <v>34</v>
      </c>
      <c r="J28" s="9" t="str">
        <f aca="false">VLOOKUP(B28,[1]总表!$B$2:$I$363,8,0)</f>
        <v>唐启涛</v>
      </c>
      <c r="K28" s="9"/>
      <c r="L28" s="11" t="s">
        <v>520</v>
      </c>
      <c r="M28" s="9"/>
      <c r="N28" s="9"/>
    </row>
    <row r="29" customFormat="false" ht="19" hidden="false" customHeight="true" outlineLevel="0" collapsed="false">
      <c r="A29" s="9" t="n">
        <v>26</v>
      </c>
      <c r="B29" s="10" t="s">
        <v>527</v>
      </c>
      <c r="C29" s="11" t="s">
        <v>528</v>
      </c>
      <c r="D29" s="11" t="s">
        <v>29</v>
      </c>
      <c r="E29" s="10" t="n">
        <v>2020</v>
      </c>
      <c r="F29" s="12" t="s">
        <v>19</v>
      </c>
      <c r="G29" s="9" t="n">
        <v>5</v>
      </c>
      <c r="H29" s="11" t="s">
        <v>33</v>
      </c>
      <c r="I29" s="11" t="s">
        <v>34</v>
      </c>
      <c r="J29" s="9" t="str">
        <f aca="false">VLOOKUP(B29,[1]总表!$B$2:$I$363,8,0)</f>
        <v>唐启涛</v>
      </c>
      <c r="K29" s="9"/>
      <c r="L29" s="11" t="s">
        <v>529</v>
      </c>
      <c r="M29" s="9"/>
      <c r="N29" s="9"/>
    </row>
    <row r="30" customFormat="false" ht="19" hidden="false" customHeight="true" outlineLevel="0" collapsed="false">
      <c r="A30" s="9" t="n">
        <v>27</v>
      </c>
      <c r="B30" s="10" t="s">
        <v>533</v>
      </c>
      <c r="C30" s="11" t="s">
        <v>534</v>
      </c>
      <c r="D30" s="11" t="s">
        <v>29</v>
      </c>
      <c r="E30" s="10" t="n">
        <v>2020</v>
      </c>
      <c r="F30" s="12" t="s">
        <v>19</v>
      </c>
      <c r="G30" s="9" t="n">
        <v>5</v>
      </c>
      <c r="H30" s="11" t="s">
        <v>33</v>
      </c>
      <c r="I30" s="11" t="s">
        <v>34</v>
      </c>
      <c r="J30" s="9" t="str">
        <f aca="false">VLOOKUP(B30,[1]总表!$B$2:$I$363,8,0)</f>
        <v>唐启涛</v>
      </c>
      <c r="K30" s="9"/>
      <c r="L30" s="11" t="s">
        <v>535</v>
      </c>
      <c r="M30" s="9"/>
      <c r="N30" s="9"/>
    </row>
    <row r="31" customFormat="false" ht="19" hidden="false" customHeight="true" outlineLevel="0" collapsed="false">
      <c r="A31" s="9" t="n">
        <v>28</v>
      </c>
      <c r="B31" s="10" t="s">
        <v>536</v>
      </c>
      <c r="C31" s="11" t="s">
        <v>537</v>
      </c>
      <c r="D31" s="11" t="s">
        <v>29</v>
      </c>
      <c r="E31" s="10" t="n">
        <v>2020</v>
      </c>
      <c r="F31" s="12" t="s">
        <v>19</v>
      </c>
      <c r="G31" s="9" t="n">
        <v>5</v>
      </c>
      <c r="H31" s="11" t="s">
        <v>33</v>
      </c>
      <c r="I31" s="11" t="s">
        <v>34</v>
      </c>
      <c r="J31" s="9" t="str">
        <f aca="false">VLOOKUP(B31,[1]总表!$B$2:$I$363,8,0)</f>
        <v>唐启涛</v>
      </c>
      <c r="K31" s="9"/>
      <c r="L31" s="11" t="s">
        <v>538</v>
      </c>
      <c r="M31" s="9"/>
      <c r="N31" s="9"/>
    </row>
    <row r="32" customFormat="false" ht="19" hidden="false" customHeight="true" outlineLevel="0" collapsed="false">
      <c r="A32" s="9" t="n">
        <v>29</v>
      </c>
      <c r="B32" s="10" t="s">
        <v>550</v>
      </c>
      <c r="C32" s="11" t="s">
        <v>551</v>
      </c>
      <c r="D32" s="11" t="s">
        <v>29</v>
      </c>
      <c r="E32" s="10" t="n">
        <v>2020</v>
      </c>
      <c r="F32" s="12" t="s">
        <v>19</v>
      </c>
      <c r="G32" s="9" t="n">
        <v>5</v>
      </c>
      <c r="H32" s="11" t="s">
        <v>33</v>
      </c>
      <c r="I32" s="11" t="s">
        <v>34</v>
      </c>
      <c r="J32" s="9" t="str">
        <f aca="false">VLOOKUP(B32,[1]总表!$B$2:$I$363,8,0)</f>
        <v>唐启涛</v>
      </c>
      <c r="K32" s="9"/>
      <c r="L32" s="11" t="s">
        <v>552</v>
      </c>
      <c r="M32" s="9"/>
      <c r="N32" s="9"/>
    </row>
    <row r="33" customFormat="false" ht="19" hidden="false" customHeight="true" outlineLevel="0" collapsed="false">
      <c r="A33" s="9" t="n">
        <v>30</v>
      </c>
      <c r="B33" s="10" t="s">
        <v>571</v>
      </c>
      <c r="C33" s="11" t="s">
        <v>572</v>
      </c>
      <c r="D33" s="11" t="s">
        <v>29</v>
      </c>
      <c r="E33" s="10" t="n">
        <v>2020</v>
      </c>
      <c r="F33" s="12" t="s">
        <v>19</v>
      </c>
      <c r="G33" s="9" t="n">
        <v>5</v>
      </c>
      <c r="H33" s="11" t="s">
        <v>33</v>
      </c>
      <c r="I33" s="11" t="s">
        <v>34</v>
      </c>
      <c r="J33" s="9" t="str">
        <f aca="false">VLOOKUP(B33,[1]总表!$B$2:$I$363,8,0)</f>
        <v>唐启涛</v>
      </c>
      <c r="K33" s="9"/>
      <c r="L33" s="11" t="s">
        <v>573</v>
      </c>
      <c r="M33" s="9"/>
      <c r="N33" s="9"/>
    </row>
    <row r="34" customFormat="false" ht="19" hidden="false" customHeight="true" outlineLevel="0" collapsed="false">
      <c r="A34" s="9" t="n">
        <v>31</v>
      </c>
      <c r="B34" s="10" t="s">
        <v>583</v>
      </c>
      <c r="C34" s="11" t="s">
        <v>584</v>
      </c>
      <c r="D34" s="11" t="s">
        <v>29</v>
      </c>
      <c r="E34" s="10" t="n">
        <v>2020</v>
      </c>
      <c r="F34" s="12" t="s">
        <v>19</v>
      </c>
      <c r="G34" s="9" t="n">
        <v>5</v>
      </c>
      <c r="H34" s="11" t="s">
        <v>33</v>
      </c>
      <c r="I34" s="11" t="s">
        <v>34</v>
      </c>
      <c r="J34" s="9" t="str">
        <f aca="false">VLOOKUP(B34,[1]总表!$B$2:$I$363,8,0)</f>
        <v>唐启涛</v>
      </c>
      <c r="K34" s="9"/>
      <c r="L34" s="11" t="s">
        <v>585</v>
      </c>
      <c r="M34" s="9"/>
      <c r="N34" s="9"/>
    </row>
    <row r="35" customFormat="false" ht="19" hidden="false" customHeight="true" outlineLevel="0" collapsed="false">
      <c r="A35" s="9" t="n">
        <v>32</v>
      </c>
      <c r="B35" s="10" t="s">
        <v>592</v>
      </c>
      <c r="C35" s="11" t="s">
        <v>593</v>
      </c>
      <c r="D35" s="11" t="s">
        <v>29</v>
      </c>
      <c r="E35" s="10" t="n">
        <v>2020</v>
      </c>
      <c r="F35" s="12" t="s">
        <v>19</v>
      </c>
      <c r="G35" s="9" t="n">
        <v>5</v>
      </c>
      <c r="H35" s="11" t="s">
        <v>33</v>
      </c>
      <c r="I35" s="11" t="s">
        <v>34</v>
      </c>
      <c r="J35" s="9" t="str">
        <f aca="false">VLOOKUP(B35,[1]总表!$B$2:$I$363,8,0)</f>
        <v>唐启涛</v>
      </c>
      <c r="K35" s="9"/>
      <c r="L35" s="11" t="s">
        <v>594</v>
      </c>
      <c r="M35" s="9"/>
      <c r="N35" s="9"/>
    </row>
    <row r="36" customFormat="false" ht="19" hidden="false" customHeight="true" outlineLevel="0" collapsed="false">
      <c r="A36" s="9" t="n">
        <v>33</v>
      </c>
      <c r="B36" s="10" t="s">
        <v>601</v>
      </c>
      <c r="C36" s="11" t="s">
        <v>602</v>
      </c>
      <c r="D36" s="11" t="s">
        <v>29</v>
      </c>
      <c r="E36" s="10" t="n">
        <v>2020</v>
      </c>
      <c r="F36" s="12" t="s">
        <v>19</v>
      </c>
      <c r="G36" s="9" t="n">
        <v>5</v>
      </c>
      <c r="H36" s="11" t="s">
        <v>33</v>
      </c>
      <c r="I36" s="11" t="s">
        <v>34</v>
      </c>
      <c r="J36" s="9" t="str">
        <f aca="false">VLOOKUP(B36,[1]总表!$B$2:$I$363,8,0)</f>
        <v>唐启涛</v>
      </c>
      <c r="K36" s="9"/>
      <c r="L36" s="11" t="s">
        <v>603</v>
      </c>
      <c r="M36" s="9"/>
      <c r="N36" s="9"/>
    </row>
    <row r="37" customFormat="false" ht="19" hidden="false" customHeight="true" outlineLevel="0" collapsed="false">
      <c r="A37" s="9" t="n">
        <v>34</v>
      </c>
      <c r="B37" s="10" t="s">
        <v>610</v>
      </c>
      <c r="C37" s="11" t="s">
        <v>611</v>
      </c>
      <c r="D37" s="11" t="s">
        <v>29</v>
      </c>
      <c r="E37" s="10" t="n">
        <v>2020</v>
      </c>
      <c r="F37" s="12" t="s">
        <v>19</v>
      </c>
      <c r="G37" s="9" t="n">
        <v>5</v>
      </c>
      <c r="H37" s="11" t="s">
        <v>33</v>
      </c>
      <c r="I37" s="11" t="s">
        <v>34</v>
      </c>
      <c r="J37" s="9" t="str">
        <f aca="false">VLOOKUP(B37,[1]总表!$B$2:$I$363,8,0)</f>
        <v>唐启涛</v>
      </c>
      <c r="K37" s="9"/>
      <c r="L37" s="11" t="s">
        <v>612</v>
      </c>
      <c r="M37" s="9"/>
      <c r="N37" s="9"/>
    </row>
    <row r="38" customFormat="false" ht="19" hidden="false" customHeight="true" outlineLevel="0" collapsed="false">
      <c r="A38" s="9" t="n">
        <v>35</v>
      </c>
      <c r="B38" s="10" t="s">
        <v>637</v>
      </c>
      <c r="C38" s="11" t="s">
        <v>638</v>
      </c>
      <c r="D38" s="11" t="s">
        <v>29</v>
      </c>
      <c r="E38" s="10" t="n">
        <v>2020</v>
      </c>
      <c r="F38" s="12" t="s">
        <v>19</v>
      </c>
      <c r="G38" s="9" t="n">
        <v>5</v>
      </c>
      <c r="H38" s="11" t="s">
        <v>33</v>
      </c>
      <c r="I38" s="11" t="s">
        <v>34</v>
      </c>
      <c r="J38" s="9" t="str">
        <f aca="false">VLOOKUP(B38,[1]总表!$B$2:$I$363,8,0)</f>
        <v>唐启涛</v>
      </c>
      <c r="K38" s="9"/>
      <c r="L38" s="11" t="s">
        <v>639</v>
      </c>
      <c r="M38" s="9"/>
      <c r="N38" s="9"/>
    </row>
    <row r="39" customFormat="false" ht="19" hidden="false" customHeight="true" outlineLevel="0" collapsed="false">
      <c r="A39" s="9" t="n">
        <v>36</v>
      </c>
      <c r="B39" s="10" t="s">
        <v>685</v>
      </c>
      <c r="C39" s="11" t="s">
        <v>686</v>
      </c>
      <c r="D39" s="11" t="s">
        <v>29</v>
      </c>
      <c r="E39" s="10" t="n">
        <v>2020</v>
      </c>
      <c r="F39" s="12" t="s">
        <v>19</v>
      </c>
      <c r="G39" s="9" t="n">
        <v>5</v>
      </c>
      <c r="H39" s="11" t="s">
        <v>33</v>
      </c>
      <c r="I39" s="11" t="s">
        <v>34</v>
      </c>
      <c r="J39" s="9" t="str">
        <f aca="false">VLOOKUP(B39,[1]总表!$B$2:$I$363,8,0)</f>
        <v>唐启涛</v>
      </c>
      <c r="K39" s="9"/>
      <c r="L39" s="11" t="s">
        <v>687</v>
      </c>
      <c r="M39" s="9"/>
      <c r="N39" s="9"/>
    </row>
    <row r="40" customFormat="false" ht="19" hidden="false" customHeight="true" outlineLevel="0" collapsed="false">
      <c r="A40" s="9" t="n">
        <v>37</v>
      </c>
      <c r="B40" s="10" t="s">
        <v>691</v>
      </c>
      <c r="C40" s="11" t="s">
        <v>692</v>
      </c>
      <c r="D40" s="11" t="s">
        <v>29</v>
      </c>
      <c r="E40" s="10" t="n">
        <v>2020</v>
      </c>
      <c r="F40" s="12" t="s">
        <v>19</v>
      </c>
      <c r="G40" s="9" t="n">
        <v>5</v>
      </c>
      <c r="H40" s="11" t="s">
        <v>33</v>
      </c>
      <c r="I40" s="11" t="s">
        <v>34</v>
      </c>
      <c r="J40" s="9" t="str">
        <f aca="false">VLOOKUP(B40,[1]总表!$B$2:$I$363,8,0)</f>
        <v>唐启涛</v>
      </c>
      <c r="K40" s="9"/>
      <c r="L40" s="11" t="s">
        <v>693</v>
      </c>
      <c r="M40" s="9"/>
      <c r="N40" s="9"/>
    </row>
    <row r="41" customFormat="false" ht="19" hidden="false" customHeight="true" outlineLevel="0" collapsed="false">
      <c r="A41" s="9" t="n">
        <v>38</v>
      </c>
      <c r="B41" s="10" t="s">
        <v>733</v>
      </c>
      <c r="C41" s="11" t="s">
        <v>734</v>
      </c>
      <c r="D41" s="11" t="s">
        <v>29</v>
      </c>
      <c r="E41" s="10" t="n">
        <v>2020</v>
      </c>
      <c r="F41" s="12" t="s">
        <v>19</v>
      </c>
      <c r="G41" s="9" t="n">
        <v>5</v>
      </c>
      <c r="H41" s="11" t="s">
        <v>33</v>
      </c>
      <c r="I41" s="11" t="s">
        <v>34</v>
      </c>
      <c r="J41" s="9" t="str">
        <f aca="false">VLOOKUP(B41,[1]总表!$B$2:$I$363,8,0)</f>
        <v>唐启涛</v>
      </c>
      <c r="K41" s="9"/>
      <c r="L41" s="11" t="s">
        <v>735</v>
      </c>
      <c r="M41" s="9"/>
      <c r="N41" s="9"/>
    </row>
    <row r="42" customFormat="false" ht="19" hidden="false" customHeight="true" outlineLevel="0" collapsed="false">
      <c r="A42" s="9" t="n">
        <v>39</v>
      </c>
      <c r="B42" s="10" t="s">
        <v>736</v>
      </c>
      <c r="C42" s="11" t="s">
        <v>737</v>
      </c>
      <c r="D42" s="11" t="s">
        <v>29</v>
      </c>
      <c r="E42" s="10" t="n">
        <v>2020</v>
      </c>
      <c r="F42" s="12" t="s">
        <v>19</v>
      </c>
      <c r="G42" s="9" t="n">
        <v>5</v>
      </c>
      <c r="H42" s="11" t="s">
        <v>33</v>
      </c>
      <c r="I42" s="11" t="s">
        <v>34</v>
      </c>
      <c r="J42" s="9" t="str">
        <f aca="false">VLOOKUP(B42,[1]总表!$B$2:$I$363,8,0)</f>
        <v>唐启涛</v>
      </c>
      <c r="K42" s="9"/>
      <c r="L42" s="11" t="s">
        <v>738</v>
      </c>
      <c r="M42" s="9"/>
      <c r="N42" s="9"/>
    </row>
    <row r="43" customFormat="false" ht="19" hidden="false" customHeight="true" outlineLevel="0" collapsed="false">
      <c r="A43" s="9" t="n">
        <v>40</v>
      </c>
      <c r="B43" s="10" t="s">
        <v>748</v>
      </c>
      <c r="C43" s="11" t="s">
        <v>749</v>
      </c>
      <c r="D43" s="11" t="s">
        <v>29</v>
      </c>
      <c r="E43" s="10" t="n">
        <v>2020</v>
      </c>
      <c r="F43" s="12" t="s">
        <v>19</v>
      </c>
      <c r="G43" s="9" t="n">
        <v>5</v>
      </c>
      <c r="H43" s="11" t="s">
        <v>33</v>
      </c>
      <c r="I43" s="11" t="s">
        <v>34</v>
      </c>
      <c r="J43" s="9" t="str">
        <f aca="false">VLOOKUP(B43,[1]总表!$B$2:$I$363,8,0)</f>
        <v>唐启涛</v>
      </c>
      <c r="K43" s="9"/>
      <c r="L43" s="11" t="s">
        <v>750</v>
      </c>
      <c r="M43" s="9"/>
      <c r="N43" s="9"/>
    </row>
    <row r="44" customFormat="false" ht="19" hidden="false" customHeight="true" outlineLevel="0" collapsed="false">
      <c r="A44" s="9" t="n">
        <v>41</v>
      </c>
      <c r="B44" s="10" t="s">
        <v>757</v>
      </c>
      <c r="C44" s="11" t="s">
        <v>758</v>
      </c>
      <c r="D44" s="11" t="s">
        <v>29</v>
      </c>
      <c r="E44" s="10" t="n">
        <v>2020</v>
      </c>
      <c r="F44" s="12" t="s">
        <v>19</v>
      </c>
      <c r="G44" s="9" t="n">
        <v>5</v>
      </c>
      <c r="H44" s="11" t="s">
        <v>33</v>
      </c>
      <c r="I44" s="11" t="s">
        <v>34</v>
      </c>
      <c r="J44" s="9" t="str">
        <f aca="false">VLOOKUP(B44,[1]总表!$B$2:$I$363,8,0)</f>
        <v>唐启涛</v>
      </c>
      <c r="K44" s="9"/>
      <c r="L44" s="11" t="s">
        <v>759</v>
      </c>
      <c r="M44" s="9"/>
      <c r="N44" s="9"/>
    </row>
    <row r="45" customFormat="false" ht="19" hidden="false" customHeight="true" outlineLevel="0" collapsed="false">
      <c r="A45" s="9" t="n">
        <v>42</v>
      </c>
      <c r="B45" s="10" t="s">
        <v>763</v>
      </c>
      <c r="C45" s="11" t="s">
        <v>764</v>
      </c>
      <c r="D45" s="11" t="s">
        <v>29</v>
      </c>
      <c r="E45" s="10" t="n">
        <v>2020</v>
      </c>
      <c r="F45" s="12" t="s">
        <v>19</v>
      </c>
      <c r="G45" s="9" t="n">
        <v>5</v>
      </c>
      <c r="H45" s="11" t="s">
        <v>33</v>
      </c>
      <c r="I45" s="11" t="s">
        <v>34</v>
      </c>
      <c r="J45" s="9" t="str">
        <f aca="false">VLOOKUP(B45,[1]总表!$B$2:$I$363,8,0)</f>
        <v>唐启涛</v>
      </c>
      <c r="K45" s="9"/>
      <c r="L45" s="11" t="s">
        <v>765</v>
      </c>
      <c r="M45" s="9"/>
      <c r="N45" s="9"/>
    </row>
    <row r="46" customFormat="false" ht="19" hidden="false" customHeight="true" outlineLevel="0" collapsed="false">
      <c r="A46" s="9" t="n">
        <v>43</v>
      </c>
      <c r="B46" s="10" t="s">
        <v>766</v>
      </c>
      <c r="C46" s="11" t="s">
        <v>767</v>
      </c>
      <c r="D46" s="11" t="s">
        <v>29</v>
      </c>
      <c r="E46" s="10" t="n">
        <v>2020</v>
      </c>
      <c r="F46" s="12" t="s">
        <v>19</v>
      </c>
      <c r="G46" s="9" t="n">
        <v>5</v>
      </c>
      <c r="H46" s="11" t="s">
        <v>33</v>
      </c>
      <c r="I46" s="11" t="s">
        <v>34</v>
      </c>
      <c r="J46" s="9" t="str">
        <f aca="false">VLOOKUP(B46,[1]总表!$B$2:$I$363,8,0)</f>
        <v>唐启涛</v>
      </c>
      <c r="K46" s="9"/>
      <c r="L46" s="11" t="s">
        <v>768</v>
      </c>
      <c r="M46" s="9"/>
      <c r="N46" s="9"/>
    </row>
    <row r="47" customFormat="false" ht="19" hidden="false" customHeight="true" outlineLevel="0" collapsed="false">
      <c r="A47" s="9" t="n">
        <v>44</v>
      </c>
      <c r="B47" s="10" t="s">
        <v>769</v>
      </c>
      <c r="C47" s="11" t="s">
        <v>770</v>
      </c>
      <c r="D47" s="11" t="s">
        <v>29</v>
      </c>
      <c r="E47" s="10" t="n">
        <v>2020</v>
      </c>
      <c r="F47" s="12" t="s">
        <v>19</v>
      </c>
      <c r="G47" s="9" t="n">
        <v>5</v>
      </c>
      <c r="H47" s="11" t="s">
        <v>33</v>
      </c>
      <c r="I47" s="11" t="s">
        <v>34</v>
      </c>
      <c r="J47" s="9" t="str">
        <f aca="false">VLOOKUP(B47,[1]总表!$B$2:$I$363,8,0)</f>
        <v>唐启涛</v>
      </c>
      <c r="K47" s="9"/>
      <c r="L47" s="11" t="s">
        <v>771</v>
      </c>
      <c r="M47" s="9"/>
      <c r="N47" s="9"/>
    </row>
    <row r="48" customFormat="false" ht="19" hidden="false" customHeight="true" outlineLevel="0" collapsed="false">
      <c r="A48" s="9" t="n">
        <v>45</v>
      </c>
      <c r="B48" s="10" t="s">
        <v>778</v>
      </c>
      <c r="C48" s="11" t="s">
        <v>779</v>
      </c>
      <c r="D48" s="11" t="s">
        <v>29</v>
      </c>
      <c r="E48" s="10" t="n">
        <v>2020</v>
      </c>
      <c r="F48" s="12" t="s">
        <v>19</v>
      </c>
      <c r="G48" s="9" t="n">
        <v>5</v>
      </c>
      <c r="H48" s="11" t="s">
        <v>33</v>
      </c>
      <c r="I48" s="11" t="s">
        <v>34</v>
      </c>
      <c r="J48" s="9" t="str">
        <f aca="false">VLOOKUP(B48,[1]总表!$B$2:$I$363,8,0)</f>
        <v>唐启涛</v>
      </c>
      <c r="K48" s="9"/>
      <c r="L48" s="11" t="s">
        <v>780</v>
      </c>
      <c r="M48" s="9"/>
      <c r="N48" s="9"/>
    </row>
    <row r="49" customFormat="false" ht="19" hidden="false" customHeight="true" outlineLevel="0" collapsed="false">
      <c r="A49" s="9" t="n">
        <v>46</v>
      </c>
      <c r="B49" s="10" t="s">
        <v>793</v>
      </c>
      <c r="C49" s="11" t="s">
        <v>794</v>
      </c>
      <c r="D49" s="11" t="s">
        <v>29</v>
      </c>
      <c r="E49" s="10" t="n">
        <v>2020</v>
      </c>
      <c r="F49" s="12" t="s">
        <v>19</v>
      </c>
      <c r="G49" s="9" t="n">
        <v>5</v>
      </c>
      <c r="H49" s="11" t="s">
        <v>33</v>
      </c>
      <c r="I49" s="11" t="s">
        <v>34</v>
      </c>
      <c r="J49" s="9" t="str">
        <f aca="false">VLOOKUP(B49,[1]总表!$B$2:$I$363,8,0)</f>
        <v>唐启涛</v>
      </c>
      <c r="K49" s="9"/>
      <c r="L49" s="11" t="s">
        <v>795</v>
      </c>
      <c r="M49" s="9"/>
      <c r="N49" s="9"/>
    </row>
    <row r="50" customFormat="false" ht="19" hidden="false" customHeight="true" outlineLevel="0" collapsed="false">
      <c r="A50" s="9" t="n">
        <v>47</v>
      </c>
      <c r="B50" s="10" t="s">
        <v>796</v>
      </c>
      <c r="C50" s="11" t="s">
        <v>797</v>
      </c>
      <c r="D50" s="11" t="s">
        <v>29</v>
      </c>
      <c r="E50" s="10" t="n">
        <v>2020</v>
      </c>
      <c r="F50" s="12" t="s">
        <v>19</v>
      </c>
      <c r="G50" s="9" t="n">
        <v>5</v>
      </c>
      <c r="H50" s="11" t="s">
        <v>33</v>
      </c>
      <c r="I50" s="11" t="s">
        <v>34</v>
      </c>
      <c r="J50" s="9" t="str">
        <f aca="false">VLOOKUP(B50,[1]总表!$B$2:$I$363,8,0)</f>
        <v>唐启涛</v>
      </c>
      <c r="K50" s="9"/>
      <c r="L50" s="11" t="s">
        <v>798</v>
      </c>
      <c r="M50" s="9"/>
      <c r="N50" s="9"/>
    </row>
    <row r="51" customFormat="false" ht="19" hidden="false" customHeight="true" outlineLevel="0" collapsed="false">
      <c r="A51" s="9" t="n">
        <v>48</v>
      </c>
      <c r="B51" s="10" t="s">
        <v>808</v>
      </c>
      <c r="C51" s="11" t="s">
        <v>809</v>
      </c>
      <c r="D51" s="11" t="s">
        <v>29</v>
      </c>
      <c r="E51" s="10" t="n">
        <v>2020</v>
      </c>
      <c r="F51" s="12" t="s">
        <v>19</v>
      </c>
      <c r="G51" s="9" t="n">
        <v>5</v>
      </c>
      <c r="H51" s="11" t="s">
        <v>33</v>
      </c>
      <c r="I51" s="11" t="s">
        <v>34</v>
      </c>
      <c r="J51" s="9" t="str">
        <f aca="false">VLOOKUP(B51,[1]总表!$B$2:$I$363,8,0)</f>
        <v>唐启涛</v>
      </c>
      <c r="K51" s="9"/>
      <c r="L51" s="11" t="s">
        <v>810</v>
      </c>
      <c r="M51" s="9"/>
      <c r="N51" s="9"/>
    </row>
    <row r="52" customFormat="false" ht="19" hidden="false" customHeight="true" outlineLevel="0" collapsed="false">
      <c r="A52" s="9" t="n">
        <v>49</v>
      </c>
      <c r="B52" s="10" t="s">
        <v>814</v>
      </c>
      <c r="C52" s="11" t="s">
        <v>815</v>
      </c>
      <c r="D52" s="11" t="s">
        <v>29</v>
      </c>
      <c r="E52" s="10" t="n">
        <v>2020</v>
      </c>
      <c r="F52" s="12" t="s">
        <v>19</v>
      </c>
      <c r="G52" s="9" t="n">
        <v>5</v>
      </c>
      <c r="H52" s="11" t="s">
        <v>33</v>
      </c>
      <c r="I52" s="11" t="s">
        <v>34</v>
      </c>
      <c r="J52" s="9" t="str">
        <f aca="false">VLOOKUP(B52,[1]总表!$B$2:$I$363,8,0)</f>
        <v>唐启涛</v>
      </c>
      <c r="K52" s="9"/>
      <c r="L52" s="11" t="s">
        <v>816</v>
      </c>
      <c r="M52" s="9"/>
      <c r="N52" s="9"/>
    </row>
    <row r="53" customFormat="false" ht="19" hidden="false" customHeight="true" outlineLevel="0" collapsed="false">
      <c r="A53" s="9" t="n">
        <v>50</v>
      </c>
      <c r="B53" s="10" t="s">
        <v>823</v>
      </c>
      <c r="C53" s="11" t="s">
        <v>824</v>
      </c>
      <c r="D53" s="11" t="s">
        <v>29</v>
      </c>
      <c r="E53" s="10" t="n">
        <v>2020</v>
      </c>
      <c r="F53" s="12" t="s">
        <v>19</v>
      </c>
      <c r="G53" s="9" t="n">
        <v>5</v>
      </c>
      <c r="H53" s="11" t="s">
        <v>33</v>
      </c>
      <c r="I53" s="11" t="s">
        <v>34</v>
      </c>
      <c r="J53" s="9" t="str">
        <f aca="false">VLOOKUP(B53,[1]总表!$B$2:$I$363,8,0)</f>
        <v>唐启涛</v>
      </c>
      <c r="K53" s="9"/>
      <c r="L53" s="11" t="s">
        <v>825</v>
      </c>
      <c r="M53" s="9"/>
      <c r="N53" s="9"/>
    </row>
    <row r="54" customFormat="false" ht="19" hidden="false" customHeight="true" outlineLevel="0" collapsed="false">
      <c r="A54" s="9" t="n">
        <v>51</v>
      </c>
      <c r="B54" s="10" t="s">
        <v>862</v>
      </c>
      <c r="C54" s="11" t="s">
        <v>863</v>
      </c>
      <c r="D54" s="11" t="s">
        <v>29</v>
      </c>
      <c r="E54" s="10" t="n">
        <v>2020</v>
      </c>
      <c r="F54" s="12" t="s">
        <v>19</v>
      </c>
      <c r="G54" s="9" t="n">
        <v>5</v>
      </c>
      <c r="H54" s="11" t="s">
        <v>33</v>
      </c>
      <c r="I54" s="11" t="s">
        <v>34</v>
      </c>
      <c r="J54" s="9" t="str">
        <f aca="false">VLOOKUP(B54,[1]总表!$B$2:$I$363,8,0)</f>
        <v>唐启涛</v>
      </c>
      <c r="K54" s="9"/>
      <c r="L54" s="11" t="s">
        <v>864</v>
      </c>
      <c r="M54" s="9"/>
      <c r="N54" s="9"/>
    </row>
    <row r="55" customFormat="false" ht="19" hidden="false" customHeight="true" outlineLevel="0" collapsed="false">
      <c r="A55" s="9" t="n">
        <v>52</v>
      </c>
      <c r="B55" s="10" t="s">
        <v>865</v>
      </c>
      <c r="C55" s="11" t="s">
        <v>866</v>
      </c>
      <c r="D55" s="11" t="s">
        <v>29</v>
      </c>
      <c r="E55" s="10" t="n">
        <v>2020</v>
      </c>
      <c r="F55" s="12" t="s">
        <v>19</v>
      </c>
      <c r="G55" s="9" t="n">
        <v>5</v>
      </c>
      <c r="H55" s="11" t="s">
        <v>33</v>
      </c>
      <c r="I55" s="11" t="s">
        <v>34</v>
      </c>
      <c r="J55" s="9" t="str">
        <f aca="false">VLOOKUP(B55,[1]总表!$B$2:$I$363,8,0)</f>
        <v>唐启涛</v>
      </c>
      <c r="K55" s="9"/>
      <c r="L55" s="11" t="s">
        <v>867</v>
      </c>
      <c r="M55" s="9"/>
      <c r="N55" s="9"/>
    </row>
    <row r="56" customFormat="false" ht="19" hidden="false" customHeight="true" outlineLevel="0" collapsed="false">
      <c r="A56" s="9" t="n">
        <v>53</v>
      </c>
      <c r="B56" s="10" t="s">
        <v>868</v>
      </c>
      <c r="C56" s="11" t="s">
        <v>869</v>
      </c>
      <c r="D56" s="11" t="s">
        <v>29</v>
      </c>
      <c r="E56" s="10" t="n">
        <v>2020</v>
      </c>
      <c r="F56" s="12" t="s">
        <v>19</v>
      </c>
      <c r="G56" s="9" t="n">
        <v>5</v>
      </c>
      <c r="H56" s="11" t="s">
        <v>33</v>
      </c>
      <c r="I56" s="11" t="s">
        <v>34</v>
      </c>
      <c r="J56" s="9" t="str">
        <f aca="false">VLOOKUP(B56,[1]总表!$B$2:$I$363,8,0)</f>
        <v>唐启涛</v>
      </c>
      <c r="K56" s="9"/>
      <c r="L56" s="11" t="s">
        <v>870</v>
      </c>
      <c r="M56" s="9"/>
      <c r="N56" s="9"/>
    </row>
    <row r="57" customFormat="false" ht="19" hidden="false" customHeight="true" outlineLevel="0" collapsed="false">
      <c r="A57" s="9" t="n">
        <v>54</v>
      </c>
      <c r="B57" s="10" t="s">
        <v>880</v>
      </c>
      <c r="C57" s="11" t="s">
        <v>881</v>
      </c>
      <c r="D57" s="11" t="s">
        <v>29</v>
      </c>
      <c r="E57" s="10" t="n">
        <v>2020</v>
      </c>
      <c r="F57" s="12" t="s">
        <v>19</v>
      </c>
      <c r="G57" s="9" t="n">
        <v>5</v>
      </c>
      <c r="H57" s="11" t="s">
        <v>33</v>
      </c>
      <c r="I57" s="11" t="s">
        <v>34</v>
      </c>
      <c r="J57" s="9" t="str">
        <f aca="false">VLOOKUP(B57,[1]总表!$B$2:$I$363,8,0)</f>
        <v>唐启涛</v>
      </c>
      <c r="K57" s="9"/>
      <c r="L57" s="11" t="s">
        <v>882</v>
      </c>
      <c r="M57" s="9"/>
      <c r="N57" s="9"/>
    </row>
    <row r="58" customFormat="false" ht="19" hidden="false" customHeight="true" outlineLevel="0" collapsed="false">
      <c r="A58" s="9" t="n">
        <v>55</v>
      </c>
      <c r="B58" s="10" t="s">
        <v>910</v>
      </c>
      <c r="C58" s="11" t="s">
        <v>911</v>
      </c>
      <c r="D58" s="11" t="s">
        <v>29</v>
      </c>
      <c r="E58" s="10" t="n">
        <v>2020</v>
      </c>
      <c r="F58" s="12" t="s">
        <v>19</v>
      </c>
      <c r="G58" s="9" t="n">
        <v>5</v>
      </c>
      <c r="H58" s="11" t="s">
        <v>33</v>
      </c>
      <c r="I58" s="11" t="s">
        <v>34</v>
      </c>
      <c r="J58" s="9" t="str">
        <f aca="false">VLOOKUP(B58,[1]总表!$B$2:$I$363,8,0)</f>
        <v>唐启涛</v>
      </c>
      <c r="K58" s="9"/>
      <c r="L58" s="11" t="s">
        <v>912</v>
      </c>
      <c r="M58" s="9"/>
      <c r="N58" s="9"/>
    </row>
    <row r="59" customFormat="false" ht="19" hidden="false" customHeight="true" outlineLevel="0" collapsed="false">
      <c r="A59" s="9" t="n">
        <v>56</v>
      </c>
      <c r="B59" s="10" t="s">
        <v>916</v>
      </c>
      <c r="C59" s="11" t="s">
        <v>917</v>
      </c>
      <c r="D59" s="11" t="s">
        <v>29</v>
      </c>
      <c r="E59" s="10" t="n">
        <v>2020</v>
      </c>
      <c r="F59" s="12" t="s">
        <v>19</v>
      </c>
      <c r="G59" s="9" t="n">
        <v>5</v>
      </c>
      <c r="H59" s="11" t="s">
        <v>33</v>
      </c>
      <c r="I59" s="11" t="s">
        <v>34</v>
      </c>
      <c r="J59" s="9" t="str">
        <f aca="false">VLOOKUP(B59,[1]总表!$B$2:$I$363,8,0)</f>
        <v>唐启涛</v>
      </c>
      <c r="K59" s="9"/>
      <c r="L59" s="11" t="s">
        <v>918</v>
      </c>
      <c r="M59" s="9"/>
      <c r="N59" s="9"/>
    </row>
    <row r="60" customFormat="false" ht="19" hidden="false" customHeight="true" outlineLevel="0" collapsed="false">
      <c r="A60" s="9" t="n">
        <v>57</v>
      </c>
      <c r="B60" s="10" t="s">
        <v>937</v>
      </c>
      <c r="C60" s="11" t="s">
        <v>938</v>
      </c>
      <c r="D60" s="11" t="s">
        <v>18</v>
      </c>
      <c r="E60" s="10" t="n">
        <v>2020</v>
      </c>
      <c r="F60" s="12" t="s">
        <v>19</v>
      </c>
      <c r="G60" s="9" t="n">
        <v>5</v>
      </c>
      <c r="H60" s="11" t="s">
        <v>33</v>
      </c>
      <c r="I60" s="11" t="s">
        <v>34</v>
      </c>
      <c r="J60" s="9" t="str">
        <f aca="false">VLOOKUP(B60,[1]总表!$B$2:$I$363,8,0)</f>
        <v>唐启涛</v>
      </c>
      <c r="K60" s="9"/>
      <c r="L60" s="11" t="s">
        <v>939</v>
      </c>
      <c r="M60" s="9"/>
      <c r="N60" s="9"/>
    </row>
    <row r="61" customFormat="false" ht="19" hidden="false" customHeight="true" outlineLevel="0" collapsed="false">
      <c r="A61" s="9" t="n">
        <v>58</v>
      </c>
      <c r="B61" s="10" t="s">
        <v>962</v>
      </c>
      <c r="C61" s="11" t="s">
        <v>963</v>
      </c>
      <c r="D61" s="11" t="s">
        <v>18</v>
      </c>
      <c r="E61" s="10" t="n">
        <v>2020</v>
      </c>
      <c r="F61" s="12" t="s">
        <v>19</v>
      </c>
      <c r="G61" s="9" t="n">
        <v>5</v>
      </c>
      <c r="H61" s="11" t="s">
        <v>33</v>
      </c>
      <c r="I61" s="11" t="s">
        <v>34</v>
      </c>
      <c r="J61" s="9" t="str">
        <f aca="false">VLOOKUP(B61,[1]总表!$B$2:$I$363,8,0)</f>
        <v>唐启涛</v>
      </c>
      <c r="K61" s="9"/>
      <c r="L61" s="11" t="s">
        <v>964</v>
      </c>
      <c r="M61" s="9"/>
      <c r="N61" s="9"/>
    </row>
    <row r="62" customFormat="false" ht="19" hidden="false" customHeight="true" outlineLevel="0" collapsed="false">
      <c r="A62" s="9" t="n">
        <v>59</v>
      </c>
      <c r="B62" s="10" t="s">
        <v>976</v>
      </c>
      <c r="C62" s="11" t="s">
        <v>977</v>
      </c>
      <c r="D62" s="11" t="s">
        <v>29</v>
      </c>
      <c r="E62" s="10" t="n">
        <v>2020</v>
      </c>
      <c r="F62" s="12" t="s">
        <v>19</v>
      </c>
      <c r="G62" s="9" t="n">
        <v>5</v>
      </c>
      <c r="H62" s="11" t="s">
        <v>33</v>
      </c>
      <c r="I62" s="11" t="s">
        <v>34</v>
      </c>
      <c r="J62" s="9" t="str">
        <f aca="false">VLOOKUP(B62,[1]总表!$B$2:$I$363,8,0)</f>
        <v>唐启涛</v>
      </c>
      <c r="K62" s="9"/>
      <c r="L62" s="11" t="s">
        <v>978</v>
      </c>
      <c r="M62" s="9"/>
      <c r="N62" s="9"/>
    </row>
    <row r="63" customFormat="false" ht="19" hidden="false" customHeight="true" outlineLevel="0" collapsed="false">
      <c r="A63" s="9" t="n">
        <v>60</v>
      </c>
      <c r="B63" s="10" t="s">
        <v>1064</v>
      </c>
      <c r="C63" s="11" t="s">
        <v>1065</v>
      </c>
      <c r="D63" s="11" t="s">
        <v>29</v>
      </c>
      <c r="E63" s="10" t="n">
        <v>2020</v>
      </c>
      <c r="F63" s="12" t="s">
        <v>19</v>
      </c>
      <c r="G63" s="9" t="n">
        <v>5</v>
      </c>
      <c r="H63" s="11" t="s">
        <v>33</v>
      </c>
      <c r="I63" s="11" t="s">
        <v>34</v>
      </c>
      <c r="J63" s="9" t="str">
        <f aca="false">VLOOKUP(B63,[1]总表!$B$2:$I$363,8,0)</f>
        <v>唐启涛</v>
      </c>
      <c r="K63" s="9"/>
      <c r="L63" s="11" t="s">
        <v>1066</v>
      </c>
      <c r="M63" s="9"/>
      <c r="N63" s="9"/>
    </row>
    <row r="64" customFormat="false" ht="19" hidden="false" customHeight="true" outlineLevel="0" collapsed="false">
      <c r="D64" s="13"/>
    </row>
    <row r="65" customFormat="false" ht="19" hidden="false" customHeight="true" outlineLevel="0" collapsed="false"/>
  </sheetData>
  <autoFilter ref="A3:N63"/>
  <mergeCells count="1">
    <mergeCell ref="A2:N2"/>
  </mergeCells>
  <conditionalFormatting sqref="C1:C3">
    <cfRule type="expression" priority="2" aboveAverage="0" equalAverage="0" bottom="0" percent="0" rank="0" text="" dxfId="8">
      <formula>AND(COUNTIF($C$1:$C$3,C1)&gt;1,NOT(ISBLANK(C1)))</formula>
    </cfRule>
  </conditionalFormatting>
  <conditionalFormatting sqref="C4:C63">
    <cfRule type="expression" priority="3" aboveAverage="0" equalAverage="0" bottom="0" percent="0" rank="0" text="" dxfId="9">
      <formula>AND(COUNTIF($C$4:$C$63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6" width="15.87"/>
    <col collapsed="false" customWidth="true" hidden="false" outlineLevel="0" max="3" min="3" style="16" width="6.99"/>
    <col collapsed="false" customWidth="true" hidden="false" outlineLevel="0" max="4" min="4" style="16" width="4.5"/>
    <col collapsed="false" customWidth="true" hidden="true" outlineLevel="0" max="5" min="5" style="16" width="7.12"/>
    <col collapsed="false" customWidth="true" hidden="true" outlineLevel="0" max="6" min="6" style="16" width="7.24"/>
    <col collapsed="false" customWidth="true" hidden="true" outlineLevel="0" max="7" min="7" style="16" width="7.5"/>
    <col collapsed="false" customWidth="true" hidden="false" outlineLevel="0" max="8" min="8" style="16" width="6.62"/>
    <col collapsed="false" customWidth="false" hidden="false" outlineLevel="0" max="9" min="9" style="16" width="8.99"/>
    <col collapsed="false" customWidth="true" hidden="false" outlineLevel="0" max="10" min="10" style="16" width="8.24"/>
    <col collapsed="false" customWidth="false" hidden="true" outlineLevel="0" max="11" min="11" style="16" width="8.99"/>
    <col collapsed="false" customWidth="true" hidden="false" outlineLevel="0" max="12" min="12" style="16" width="50.62"/>
    <col collapsed="false" customWidth="true" hidden="false" outlineLevel="0" max="13" min="13" style="16" width="7.99"/>
    <col collapsed="false" customWidth="true" hidden="false" outlineLevel="0" max="14" min="14" style="16" width="5.74"/>
    <col collapsed="false" customWidth="false" hidden="false" outlineLevel="0" max="257" min="15" style="16" width="8.99"/>
  </cols>
  <sheetData>
    <row r="1" s="18" customFormat="true" ht="14.25" hidden="false" customHeight="false" outlineLevel="0" collapsed="false">
      <c r="A1" s="17" t="s">
        <v>0</v>
      </c>
    </row>
    <row r="2" s="20" customFormat="true" ht="26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1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9" hidden="false" customHeight="true" outlineLevel="0" collapsed="false">
      <c r="A4" s="22" t="n">
        <v>1</v>
      </c>
      <c r="B4" s="23" t="s">
        <v>54</v>
      </c>
      <c r="C4" s="24" t="s">
        <v>55</v>
      </c>
      <c r="D4" s="24" t="s">
        <v>18</v>
      </c>
      <c r="E4" s="23" t="n">
        <v>2020</v>
      </c>
      <c r="F4" s="25" t="s">
        <v>19</v>
      </c>
      <c r="G4" s="22" t="n">
        <v>5</v>
      </c>
      <c r="H4" s="24" t="s">
        <v>33</v>
      </c>
      <c r="I4" s="24" t="s">
        <v>56</v>
      </c>
      <c r="J4" s="22" t="str">
        <f aca="false">VLOOKUP(B4,[1]总表!$B$2:$I$363,8,0)</f>
        <v>陈  潇</v>
      </c>
      <c r="K4" s="22"/>
      <c r="L4" s="24" t="s">
        <v>57</v>
      </c>
      <c r="M4" s="22"/>
      <c r="N4" s="22"/>
    </row>
    <row r="5" customFormat="false" ht="19" hidden="false" customHeight="true" outlineLevel="0" collapsed="false">
      <c r="A5" s="22" t="n">
        <v>2</v>
      </c>
      <c r="B5" s="23" t="s">
        <v>58</v>
      </c>
      <c r="C5" s="24" t="s">
        <v>59</v>
      </c>
      <c r="D5" s="24" t="s">
        <v>18</v>
      </c>
      <c r="E5" s="23" t="n">
        <v>2020</v>
      </c>
      <c r="F5" s="25" t="s">
        <v>19</v>
      </c>
      <c r="G5" s="22" t="n">
        <v>5</v>
      </c>
      <c r="H5" s="24" t="s">
        <v>33</v>
      </c>
      <c r="I5" s="24" t="s">
        <v>56</v>
      </c>
      <c r="J5" s="22" t="str">
        <f aca="false">VLOOKUP(B5,[1]总表!$B$2:$I$363,8,0)</f>
        <v>陈  潇</v>
      </c>
      <c r="K5" s="22"/>
      <c r="L5" s="24" t="s">
        <v>60</v>
      </c>
      <c r="M5" s="22"/>
      <c r="N5" s="22"/>
    </row>
    <row r="6" customFormat="false" ht="34" hidden="false" customHeight="true" outlineLevel="0" collapsed="false">
      <c r="A6" s="22" t="n">
        <v>3</v>
      </c>
      <c r="B6" s="23" t="s">
        <v>64</v>
      </c>
      <c r="C6" s="24" t="s">
        <v>65</v>
      </c>
      <c r="D6" s="24" t="s">
        <v>29</v>
      </c>
      <c r="E6" s="23" t="n">
        <v>2020</v>
      </c>
      <c r="F6" s="25" t="s">
        <v>19</v>
      </c>
      <c r="G6" s="22" t="n">
        <v>5</v>
      </c>
      <c r="H6" s="24" t="s">
        <v>33</v>
      </c>
      <c r="I6" s="24" t="s">
        <v>56</v>
      </c>
      <c r="J6" s="22" t="str">
        <f aca="false">VLOOKUP(B6,[1]总表!$B$2:$I$363,8,0)</f>
        <v>陈  潇</v>
      </c>
      <c r="K6" s="22"/>
      <c r="L6" s="24" t="s">
        <v>66</v>
      </c>
      <c r="M6" s="22"/>
      <c r="N6" s="22"/>
    </row>
    <row r="7" customFormat="false" ht="19" hidden="false" customHeight="true" outlineLevel="0" collapsed="false">
      <c r="A7" s="22" t="n">
        <v>4</v>
      </c>
      <c r="B7" s="23" t="s">
        <v>82</v>
      </c>
      <c r="C7" s="24" t="s">
        <v>83</v>
      </c>
      <c r="D7" s="24" t="s">
        <v>29</v>
      </c>
      <c r="E7" s="23" t="n">
        <v>2020</v>
      </c>
      <c r="F7" s="25" t="s">
        <v>19</v>
      </c>
      <c r="G7" s="22" t="n">
        <v>5</v>
      </c>
      <c r="H7" s="24" t="s">
        <v>33</v>
      </c>
      <c r="I7" s="24" t="s">
        <v>56</v>
      </c>
      <c r="J7" s="22" t="str">
        <f aca="false">VLOOKUP(B7,[1]总表!$B$2:$I$363,8,0)</f>
        <v>陈  潇</v>
      </c>
      <c r="K7" s="22"/>
      <c r="L7" s="23" t="s">
        <v>84</v>
      </c>
      <c r="M7" s="22"/>
      <c r="N7" s="22"/>
    </row>
    <row r="8" customFormat="false" ht="19" hidden="false" customHeight="true" outlineLevel="0" collapsed="false">
      <c r="A8" s="22" t="n">
        <v>5</v>
      </c>
      <c r="B8" s="23" t="s">
        <v>16</v>
      </c>
      <c r="C8" s="24" t="s">
        <v>17</v>
      </c>
      <c r="D8" s="24" t="s">
        <v>18</v>
      </c>
      <c r="E8" s="23" t="n">
        <v>2020</v>
      </c>
      <c r="F8" s="25" t="s">
        <v>19</v>
      </c>
      <c r="G8" s="22" t="n">
        <v>2.5</v>
      </c>
      <c r="H8" s="24" t="s">
        <v>20</v>
      </c>
      <c r="I8" s="24" t="s">
        <v>21</v>
      </c>
      <c r="J8" s="22" t="str">
        <f aca="false">VLOOKUP(B8,[1]总表!$B$2:$I$363,8,0)</f>
        <v>陈  潇</v>
      </c>
      <c r="K8" s="22"/>
      <c r="L8" s="24" t="s">
        <v>22</v>
      </c>
      <c r="M8" s="22"/>
      <c r="N8" s="22"/>
    </row>
    <row r="9" customFormat="false" ht="19" hidden="false" customHeight="true" outlineLevel="0" collapsed="false">
      <c r="A9" s="22" t="n">
        <v>6</v>
      </c>
      <c r="B9" s="23" t="s">
        <v>169</v>
      </c>
      <c r="C9" s="24" t="s">
        <v>170</v>
      </c>
      <c r="D9" s="24" t="s">
        <v>29</v>
      </c>
      <c r="E9" s="23" t="n">
        <v>2020</v>
      </c>
      <c r="F9" s="25" t="s">
        <v>19</v>
      </c>
      <c r="G9" s="22" t="n">
        <v>5</v>
      </c>
      <c r="H9" s="24" t="s">
        <v>33</v>
      </c>
      <c r="I9" s="24" t="s">
        <v>56</v>
      </c>
      <c r="J9" s="22" t="str">
        <f aca="false">VLOOKUP(B9,[1]总表!$B$2:$I$363,8,0)</f>
        <v>陈  潇</v>
      </c>
      <c r="K9" s="22"/>
      <c r="L9" s="24" t="s">
        <v>171</v>
      </c>
      <c r="M9" s="22"/>
      <c r="N9" s="22"/>
    </row>
    <row r="10" customFormat="false" ht="19" hidden="false" customHeight="true" outlineLevel="0" collapsed="false">
      <c r="A10" s="22" t="n">
        <v>7</v>
      </c>
      <c r="B10" s="23" t="s">
        <v>203</v>
      </c>
      <c r="C10" s="24" t="s">
        <v>204</v>
      </c>
      <c r="D10" s="24" t="s">
        <v>18</v>
      </c>
      <c r="E10" s="23" t="n">
        <v>2020</v>
      </c>
      <c r="F10" s="25" t="s">
        <v>19</v>
      </c>
      <c r="G10" s="22" t="n">
        <v>5</v>
      </c>
      <c r="H10" s="24" t="s">
        <v>33</v>
      </c>
      <c r="I10" s="24" t="s">
        <v>34</v>
      </c>
      <c r="J10" s="22" t="str">
        <f aca="false">VLOOKUP(B10,[1]总表!$B$2:$I$363,8,0)</f>
        <v>陈  潇</v>
      </c>
      <c r="K10" s="22"/>
      <c r="L10" s="24" t="s">
        <v>199</v>
      </c>
      <c r="M10" s="22"/>
      <c r="N10" s="22"/>
    </row>
    <row r="11" customFormat="false" ht="19" hidden="false" customHeight="true" outlineLevel="0" collapsed="false">
      <c r="A11" s="22" t="n">
        <v>8</v>
      </c>
      <c r="B11" s="23" t="s">
        <v>258</v>
      </c>
      <c r="C11" s="24" t="s">
        <v>259</v>
      </c>
      <c r="D11" s="24" t="s">
        <v>29</v>
      </c>
      <c r="E11" s="23" t="n">
        <v>2020</v>
      </c>
      <c r="F11" s="25" t="s">
        <v>19</v>
      </c>
      <c r="G11" s="22" t="n">
        <v>5</v>
      </c>
      <c r="H11" s="24" t="s">
        <v>33</v>
      </c>
      <c r="I11" s="24" t="s">
        <v>34</v>
      </c>
      <c r="J11" s="22" t="str">
        <f aca="false">VLOOKUP(B11,[1]总表!$B$2:$I$363,8,0)</f>
        <v>陈  潇</v>
      </c>
      <c r="K11" s="22"/>
      <c r="L11" s="23" t="s">
        <v>260</v>
      </c>
      <c r="M11" s="22"/>
      <c r="N11" s="22"/>
    </row>
    <row r="12" customFormat="false" ht="19" hidden="false" customHeight="true" outlineLevel="0" collapsed="false">
      <c r="A12" s="22" t="n">
        <v>9</v>
      </c>
      <c r="B12" s="23" t="s">
        <v>261</v>
      </c>
      <c r="C12" s="24" t="s">
        <v>262</v>
      </c>
      <c r="D12" s="24" t="s">
        <v>18</v>
      </c>
      <c r="E12" s="23" t="n">
        <v>2020</v>
      </c>
      <c r="F12" s="25" t="s">
        <v>19</v>
      </c>
      <c r="G12" s="22" t="n">
        <v>5</v>
      </c>
      <c r="H12" s="24" t="s">
        <v>33</v>
      </c>
      <c r="I12" s="24" t="s">
        <v>34</v>
      </c>
      <c r="J12" s="22" t="str">
        <f aca="false">VLOOKUP(B12,[1]总表!$B$2:$I$363,8,0)</f>
        <v>陈  潇</v>
      </c>
      <c r="K12" s="22"/>
      <c r="L12" s="24" t="s">
        <v>263</v>
      </c>
      <c r="M12" s="22"/>
      <c r="N12" s="22"/>
    </row>
    <row r="13" customFormat="false" ht="19" hidden="false" customHeight="true" outlineLevel="0" collapsed="false">
      <c r="A13" s="22" t="n">
        <v>10</v>
      </c>
      <c r="B13" s="23" t="s">
        <v>273</v>
      </c>
      <c r="C13" s="24" t="s">
        <v>274</v>
      </c>
      <c r="D13" s="24" t="s">
        <v>29</v>
      </c>
      <c r="E13" s="23" t="n">
        <v>2020</v>
      </c>
      <c r="F13" s="25" t="s">
        <v>19</v>
      </c>
      <c r="G13" s="22" t="n">
        <v>5</v>
      </c>
      <c r="H13" s="24" t="s">
        <v>33</v>
      </c>
      <c r="I13" s="24" t="s">
        <v>56</v>
      </c>
      <c r="J13" s="22" t="str">
        <f aca="false">VLOOKUP(B13,[1]总表!$B$2:$I$363,8,0)</f>
        <v>陈  潇</v>
      </c>
      <c r="K13" s="22"/>
      <c r="L13" s="24" t="s">
        <v>275</v>
      </c>
      <c r="M13" s="22"/>
      <c r="N13" s="22"/>
    </row>
    <row r="14" customFormat="false" ht="19" hidden="false" customHeight="true" outlineLevel="0" collapsed="false">
      <c r="A14" s="22" t="n">
        <v>11</v>
      </c>
      <c r="B14" s="23" t="s">
        <v>285</v>
      </c>
      <c r="C14" s="24" t="s">
        <v>286</v>
      </c>
      <c r="D14" s="24" t="s">
        <v>18</v>
      </c>
      <c r="E14" s="23" t="n">
        <v>2020</v>
      </c>
      <c r="F14" s="25" t="s">
        <v>19</v>
      </c>
      <c r="G14" s="22" t="n">
        <v>5</v>
      </c>
      <c r="H14" s="24" t="s">
        <v>33</v>
      </c>
      <c r="I14" s="24" t="s">
        <v>34</v>
      </c>
      <c r="J14" s="22" t="str">
        <f aca="false">VLOOKUP(B14,[1]总表!$B$2:$I$363,8,0)</f>
        <v>陈  潇</v>
      </c>
      <c r="K14" s="22"/>
      <c r="L14" s="24" t="s">
        <v>287</v>
      </c>
      <c r="M14" s="22"/>
      <c r="N14" s="22"/>
    </row>
    <row r="15" customFormat="false" ht="19" hidden="false" customHeight="true" outlineLevel="0" collapsed="false">
      <c r="A15" s="22" t="n">
        <v>12</v>
      </c>
      <c r="B15" s="23" t="s">
        <v>300</v>
      </c>
      <c r="C15" s="24" t="s">
        <v>301</v>
      </c>
      <c r="D15" s="24" t="s">
        <v>18</v>
      </c>
      <c r="E15" s="23" t="n">
        <v>2020</v>
      </c>
      <c r="F15" s="25" t="s">
        <v>19</v>
      </c>
      <c r="G15" s="22" t="n">
        <v>5</v>
      </c>
      <c r="H15" s="24" t="s">
        <v>33</v>
      </c>
      <c r="I15" s="24" t="s">
        <v>34</v>
      </c>
      <c r="J15" s="22" t="str">
        <f aca="false">VLOOKUP(B15,[1]总表!$B$2:$I$363,8,0)</f>
        <v>陈  潇</v>
      </c>
      <c r="K15" s="22"/>
      <c r="L15" s="24" t="s">
        <v>302</v>
      </c>
      <c r="M15" s="22"/>
      <c r="N15" s="22"/>
    </row>
    <row r="16" customFormat="false" ht="19" hidden="false" customHeight="true" outlineLevel="0" collapsed="false">
      <c r="A16" s="22" t="n">
        <v>13</v>
      </c>
      <c r="B16" s="23" t="s">
        <v>329</v>
      </c>
      <c r="C16" s="24" t="s">
        <v>330</v>
      </c>
      <c r="D16" s="24" t="s">
        <v>29</v>
      </c>
      <c r="E16" s="23" t="n">
        <v>2020</v>
      </c>
      <c r="F16" s="25" t="s">
        <v>19</v>
      </c>
      <c r="G16" s="22" t="n">
        <v>5</v>
      </c>
      <c r="H16" s="24" t="s">
        <v>33</v>
      </c>
      <c r="I16" s="24" t="s">
        <v>34</v>
      </c>
      <c r="J16" s="22" t="str">
        <f aca="false">VLOOKUP(B16,[1]总表!$B$2:$I$363,8,0)</f>
        <v>陈  潇</v>
      </c>
      <c r="K16" s="22"/>
      <c r="L16" s="24" t="s">
        <v>331</v>
      </c>
      <c r="M16" s="22"/>
      <c r="N16" s="22"/>
    </row>
    <row r="17" customFormat="false" ht="19" hidden="false" customHeight="true" outlineLevel="0" collapsed="false">
      <c r="A17" s="22" t="n">
        <v>14</v>
      </c>
      <c r="B17" s="23" t="s">
        <v>429</v>
      </c>
      <c r="C17" s="24" t="s">
        <v>430</v>
      </c>
      <c r="D17" s="24" t="s">
        <v>29</v>
      </c>
      <c r="E17" s="23" t="n">
        <v>2020</v>
      </c>
      <c r="F17" s="25" t="s">
        <v>19</v>
      </c>
      <c r="G17" s="22" t="n">
        <v>5</v>
      </c>
      <c r="H17" s="24" t="s">
        <v>33</v>
      </c>
      <c r="I17" s="24" t="s">
        <v>34</v>
      </c>
      <c r="J17" s="22" t="str">
        <f aca="false">VLOOKUP(B17,[1]总表!$B$2:$I$363,8,0)</f>
        <v>陈  潇</v>
      </c>
      <c r="K17" s="22"/>
      <c r="L17" s="24" t="s">
        <v>431</v>
      </c>
      <c r="M17" s="22"/>
      <c r="N17" s="22"/>
    </row>
    <row r="18" customFormat="false" ht="19" hidden="false" customHeight="true" outlineLevel="0" collapsed="false">
      <c r="A18" s="22" t="n">
        <v>15</v>
      </c>
      <c r="B18" s="23" t="s">
        <v>459</v>
      </c>
      <c r="C18" s="24" t="s">
        <v>460</v>
      </c>
      <c r="D18" s="24" t="s">
        <v>29</v>
      </c>
      <c r="E18" s="23" t="n">
        <v>2020</v>
      </c>
      <c r="F18" s="25" t="s">
        <v>19</v>
      </c>
      <c r="G18" s="22" t="n">
        <v>5</v>
      </c>
      <c r="H18" s="24" t="s">
        <v>33</v>
      </c>
      <c r="I18" s="24" t="s">
        <v>34</v>
      </c>
      <c r="J18" s="22" t="str">
        <f aca="false">VLOOKUP(B18,[1]总表!$B$2:$I$363,8,0)</f>
        <v>陈  潇</v>
      </c>
      <c r="K18" s="22"/>
      <c r="L18" s="24" t="s">
        <v>461</v>
      </c>
      <c r="M18" s="22"/>
      <c r="N18" s="22"/>
    </row>
    <row r="19" customFormat="false" ht="19" hidden="false" customHeight="true" outlineLevel="0" collapsed="false">
      <c r="A19" s="22" t="n">
        <v>16</v>
      </c>
      <c r="B19" s="23" t="s">
        <v>491</v>
      </c>
      <c r="C19" s="24" t="s">
        <v>492</v>
      </c>
      <c r="D19" s="24" t="s">
        <v>29</v>
      </c>
      <c r="E19" s="23" t="n">
        <v>2020</v>
      </c>
      <c r="F19" s="25" t="s">
        <v>19</v>
      </c>
      <c r="G19" s="22" t="n">
        <v>5</v>
      </c>
      <c r="H19" s="24" t="s">
        <v>33</v>
      </c>
      <c r="I19" s="24" t="s">
        <v>34</v>
      </c>
      <c r="J19" s="22" t="str">
        <f aca="false">VLOOKUP(B19,[1]总表!$B$2:$I$363,8,0)</f>
        <v>陈  潇</v>
      </c>
      <c r="K19" s="22"/>
      <c r="L19" s="24" t="s">
        <v>493</v>
      </c>
      <c r="M19" s="22"/>
      <c r="N19" s="22"/>
    </row>
    <row r="20" customFormat="false" ht="19" hidden="false" customHeight="true" outlineLevel="0" collapsed="false">
      <c r="A20" s="22" t="n">
        <v>17</v>
      </c>
      <c r="B20" s="23" t="s">
        <v>539</v>
      </c>
      <c r="C20" s="24" t="s">
        <v>540</v>
      </c>
      <c r="D20" s="24" t="s">
        <v>29</v>
      </c>
      <c r="E20" s="23" t="n">
        <v>2020</v>
      </c>
      <c r="F20" s="25" t="s">
        <v>19</v>
      </c>
      <c r="G20" s="22" t="n">
        <v>5</v>
      </c>
      <c r="H20" s="24" t="s">
        <v>33</v>
      </c>
      <c r="I20" s="24" t="s">
        <v>34</v>
      </c>
      <c r="J20" s="22" t="str">
        <f aca="false">VLOOKUP(B20,[1]总表!$B$2:$I$363,8,0)</f>
        <v>陈  潇</v>
      </c>
      <c r="K20" s="22"/>
      <c r="L20" s="24" t="s">
        <v>541</v>
      </c>
      <c r="M20" s="22"/>
      <c r="N20" s="22"/>
    </row>
    <row r="21" customFormat="false" ht="19" hidden="false" customHeight="true" outlineLevel="0" collapsed="false">
      <c r="A21" s="22" t="n">
        <v>18</v>
      </c>
      <c r="B21" s="23" t="s">
        <v>545</v>
      </c>
      <c r="C21" s="24" t="s">
        <v>546</v>
      </c>
      <c r="D21" s="24" t="s">
        <v>18</v>
      </c>
      <c r="E21" s="23" t="n">
        <v>2020</v>
      </c>
      <c r="F21" s="25" t="s">
        <v>19</v>
      </c>
      <c r="G21" s="22" t="n">
        <v>5</v>
      </c>
      <c r="H21" s="24" t="s">
        <v>33</v>
      </c>
      <c r="I21" s="24" t="s">
        <v>34</v>
      </c>
      <c r="J21" s="22" t="str">
        <f aca="false">VLOOKUP(B21,[1]总表!$B$2:$I$363,8,0)</f>
        <v>陈  潇</v>
      </c>
      <c r="K21" s="22"/>
      <c r="L21" s="24" t="s">
        <v>547</v>
      </c>
      <c r="M21" s="22"/>
      <c r="N21" s="22"/>
    </row>
    <row r="22" customFormat="false" ht="19" hidden="false" customHeight="true" outlineLevel="0" collapsed="false">
      <c r="A22" s="22" t="n">
        <v>19</v>
      </c>
      <c r="B22" s="23" t="s">
        <v>577</v>
      </c>
      <c r="C22" s="24" t="s">
        <v>578</v>
      </c>
      <c r="D22" s="24" t="s">
        <v>29</v>
      </c>
      <c r="E22" s="23" t="n">
        <v>2020</v>
      </c>
      <c r="F22" s="25" t="s">
        <v>19</v>
      </c>
      <c r="G22" s="22" t="n">
        <v>5</v>
      </c>
      <c r="H22" s="24" t="s">
        <v>33</v>
      </c>
      <c r="I22" s="24" t="s">
        <v>34</v>
      </c>
      <c r="J22" s="22" t="str">
        <f aca="false">VLOOKUP(B22,[1]总表!$B$2:$I$363,8,0)</f>
        <v>陈  潇</v>
      </c>
      <c r="K22" s="22"/>
      <c r="L22" s="24" t="s">
        <v>579</v>
      </c>
      <c r="M22" s="22"/>
      <c r="N22" s="22"/>
    </row>
    <row r="23" customFormat="false" ht="19" hidden="false" customHeight="true" outlineLevel="0" collapsed="false">
      <c r="A23" s="22" t="n">
        <v>20</v>
      </c>
      <c r="B23" s="23" t="s">
        <v>595</v>
      </c>
      <c r="C23" s="24" t="s">
        <v>596</v>
      </c>
      <c r="D23" s="24" t="s">
        <v>29</v>
      </c>
      <c r="E23" s="23" t="n">
        <v>2020</v>
      </c>
      <c r="F23" s="25" t="s">
        <v>19</v>
      </c>
      <c r="G23" s="22" t="n">
        <v>5</v>
      </c>
      <c r="H23" s="24" t="s">
        <v>33</v>
      </c>
      <c r="I23" s="24" t="s">
        <v>34</v>
      </c>
      <c r="J23" s="22" t="str">
        <f aca="false">VLOOKUP(B23,[1]总表!$B$2:$I$363,8,0)</f>
        <v>陈  潇</v>
      </c>
      <c r="K23" s="22"/>
      <c r="L23" s="24" t="s">
        <v>597</v>
      </c>
      <c r="M23" s="22"/>
      <c r="N23" s="22"/>
    </row>
    <row r="24" customFormat="false" ht="19" hidden="false" customHeight="true" outlineLevel="0" collapsed="false">
      <c r="A24" s="22" t="n">
        <v>21</v>
      </c>
      <c r="B24" s="23" t="s">
        <v>598</v>
      </c>
      <c r="C24" s="24" t="s">
        <v>599</v>
      </c>
      <c r="D24" s="24" t="s">
        <v>29</v>
      </c>
      <c r="E24" s="23" t="n">
        <v>2020</v>
      </c>
      <c r="F24" s="25" t="s">
        <v>19</v>
      </c>
      <c r="G24" s="22" t="n">
        <v>5</v>
      </c>
      <c r="H24" s="24" t="s">
        <v>33</v>
      </c>
      <c r="I24" s="24" t="s">
        <v>56</v>
      </c>
      <c r="J24" s="22" t="str">
        <f aca="false">VLOOKUP(B24,[1]总表!$B$2:$I$363,8,0)</f>
        <v>陈  潇</v>
      </c>
      <c r="K24" s="22"/>
      <c r="L24" s="23" t="s">
        <v>600</v>
      </c>
      <c r="M24" s="22"/>
      <c r="N24" s="22"/>
    </row>
    <row r="25" customFormat="false" ht="19" hidden="false" customHeight="true" outlineLevel="0" collapsed="false">
      <c r="A25" s="22" t="n">
        <v>22</v>
      </c>
      <c r="B25" s="23" t="s">
        <v>607</v>
      </c>
      <c r="C25" s="24" t="s">
        <v>608</v>
      </c>
      <c r="D25" s="24" t="s">
        <v>29</v>
      </c>
      <c r="E25" s="23" t="n">
        <v>2020</v>
      </c>
      <c r="F25" s="25" t="s">
        <v>19</v>
      </c>
      <c r="G25" s="22" t="n">
        <v>5</v>
      </c>
      <c r="H25" s="24" t="s">
        <v>33</v>
      </c>
      <c r="I25" s="24" t="s">
        <v>34</v>
      </c>
      <c r="J25" s="22" t="str">
        <f aca="false">VLOOKUP(B25,[1]总表!$B$2:$I$363,8,0)</f>
        <v>陈  潇</v>
      </c>
      <c r="K25" s="22"/>
      <c r="L25" s="24" t="s">
        <v>609</v>
      </c>
      <c r="M25" s="22"/>
      <c r="N25" s="22"/>
    </row>
    <row r="26" customFormat="false" ht="19" hidden="false" customHeight="true" outlineLevel="0" collapsed="false">
      <c r="A26" s="22" t="n">
        <v>23</v>
      </c>
      <c r="B26" s="23" t="s">
        <v>628</v>
      </c>
      <c r="C26" s="24" t="s">
        <v>629</v>
      </c>
      <c r="D26" s="24" t="s">
        <v>29</v>
      </c>
      <c r="E26" s="23" t="n">
        <v>2020</v>
      </c>
      <c r="F26" s="25" t="s">
        <v>19</v>
      </c>
      <c r="G26" s="22" t="n">
        <v>5</v>
      </c>
      <c r="H26" s="24" t="s">
        <v>33</v>
      </c>
      <c r="I26" s="24" t="s">
        <v>34</v>
      </c>
      <c r="J26" s="22" t="str">
        <f aca="false">VLOOKUP(B26,[1]总表!$B$2:$I$363,8,0)</f>
        <v>陈  潇</v>
      </c>
      <c r="K26" s="22"/>
      <c r="L26" s="24" t="s">
        <v>630</v>
      </c>
      <c r="M26" s="22"/>
      <c r="N26" s="22"/>
    </row>
    <row r="27" customFormat="false" ht="19" hidden="false" customHeight="true" outlineLevel="0" collapsed="false">
      <c r="A27" s="22" t="n">
        <v>24</v>
      </c>
      <c r="B27" s="23" t="s">
        <v>634</v>
      </c>
      <c r="C27" s="24" t="s">
        <v>635</v>
      </c>
      <c r="D27" s="24" t="s">
        <v>29</v>
      </c>
      <c r="E27" s="23" t="n">
        <v>2020</v>
      </c>
      <c r="F27" s="25" t="s">
        <v>19</v>
      </c>
      <c r="G27" s="22" t="n">
        <v>5</v>
      </c>
      <c r="H27" s="24" t="s">
        <v>33</v>
      </c>
      <c r="I27" s="24" t="s">
        <v>34</v>
      </c>
      <c r="J27" s="22" t="str">
        <f aca="false">VLOOKUP(B27,[1]总表!$B$2:$I$363,8,0)</f>
        <v>陈  潇</v>
      </c>
      <c r="K27" s="22"/>
      <c r="L27" s="24" t="s">
        <v>636</v>
      </c>
      <c r="M27" s="22"/>
      <c r="N27" s="22"/>
    </row>
    <row r="28" customFormat="false" ht="19" hidden="false" customHeight="true" outlineLevel="0" collapsed="false">
      <c r="A28" s="22" t="n">
        <v>25</v>
      </c>
      <c r="B28" s="23" t="s">
        <v>643</v>
      </c>
      <c r="C28" s="24" t="s">
        <v>644</v>
      </c>
      <c r="D28" s="24" t="s">
        <v>29</v>
      </c>
      <c r="E28" s="23" t="n">
        <v>2020</v>
      </c>
      <c r="F28" s="25" t="s">
        <v>19</v>
      </c>
      <c r="G28" s="22" t="n">
        <v>5</v>
      </c>
      <c r="H28" s="24" t="s">
        <v>33</v>
      </c>
      <c r="I28" s="24" t="s">
        <v>34</v>
      </c>
      <c r="J28" s="22" t="str">
        <f aca="false">VLOOKUP(B28,[1]总表!$B$2:$I$363,8,0)</f>
        <v>陈  潇</v>
      </c>
      <c r="K28" s="22"/>
      <c r="L28" s="24" t="s">
        <v>645</v>
      </c>
      <c r="M28" s="22"/>
      <c r="N28" s="22"/>
    </row>
    <row r="29" customFormat="false" ht="19" hidden="false" customHeight="true" outlineLevel="0" collapsed="false">
      <c r="A29" s="22" t="n">
        <v>26</v>
      </c>
      <c r="B29" s="23" t="s">
        <v>661</v>
      </c>
      <c r="C29" s="24" t="s">
        <v>662</v>
      </c>
      <c r="D29" s="24" t="s">
        <v>29</v>
      </c>
      <c r="E29" s="23" t="n">
        <v>2020</v>
      </c>
      <c r="F29" s="25" t="s">
        <v>19</v>
      </c>
      <c r="G29" s="22" t="n">
        <v>5</v>
      </c>
      <c r="H29" s="24" t="s">
        <v>33</v>
      </c>
      <c r="I29" s="24" t="s">
        <v>34</v>
      </c>
      <c r="J29" s="22" t="str">
        <f aca="false">VLOOKUP(B29,[1]总表!$B$2:$I$363,8,0)</f>
        <v>陈  潇</v>
      </c>
      <c r="K29" s="22"/>
      <c r="L29" s="24" t="s">
        <v>663</v>
      </c>
      <c r="M29" s="22"/>
      <c r="N29" s="22"/>
    </row>
    <row r="30" customFormat="false" ht="19" hidden="false" customHeight="true" outlineLevel="0" collapsed="false">
      <c r="A30" s="22" t="n">
        <v>27</v>
      </c>
      <c r="B30" s="23" t="s">
        <v>670</v>
      </c>
      <c r="C30" s="24" t="s">
        <v>671</v>
      </c>
      <c r="D30" s="24" t="s">
        <v>29</v>
      </c>
      <c r="E30" s="23" t="n">
        <v>2020</v>
      </c>
      <c r="F30" s="25" t="s">
        <v>19</v>
      </c>
      <c r="G30" s="22" t="n">
        <v>5</v>
      </c>
      <c r="H30" s="24" t="s">
        <v>33</v>
      </c>
      <c r="I30" s="24" t="s">
        <v>34</v>
      </c>
      <c r="J30" s="22" t="str">
        <f aca="false">VLOOKUP(B30,[1]总表!$B$2:$I$363,8,0)</f>
        <v>陈  潇</v>
      </c>
      <c r="K30" s="22"/>
      <c r="L30" s="24" t="s">
        <v>672</v>
      </c>
      <c r="M30" s="22"/>
      <c r="N30" s="22"/>
    </row>
    <row r="31" customFormat="false" ht="19" hidden="false" customHeight="true" outlineLevel="0" collapsed="false">
      <c r="A31" s="22" t="n">
        <v>28</v>
      </c>
      <c r="B31" s="23" t="s">
        <v>676</v>
      </c>
      <c r="C31" s="24" t="s">
        <v>677</v>
      </c>
      <c r="D31" s="24" t="s">
        <v>29</v>
      </c>
      <c r="E31" s="23" t="n">
        <v>2020</v>
      </c>
      <c r="F31" s="25" t="s">
        <v>19</v>
      </c>
      <c r="G31" s="22" t="n">
        <v>5</v>
      </c>
      <c r="H31" s="24" t="s">
        <v>33</v>
      </c>
      <c r="I31" s="24" t="s">
        <v>34</v>
      </c>
      <c r="J31" s="22" t="str">
        <f aca="false">VLOOKUP(B31,[1]总表!$B$2:$I$363,8,0)</f>
        <v>陈  潇</v>
      </c>
      <c r="K31" s="22"/>
      <c r="L31" s="24" t="s">
        <v>678</v>
      </c>
      <c r="M31" s="22"/>
      <c r="N31" s="22"/>
    </row>
    <row r="32" customFormat="false" ht="19" hidden="false" customHeight="true" outlineLevel="0" collapsed="false">
      <c r="A32" s="22" t="n">
        <v>29</v>
      </c>
      <c r="B32" s="23" t="s">
        <v>682</v>
      </c>
      <c r="C32" s="24" t="s">
        <v>683</v>
      </c>
      <c r="D32" s="24" t="s">
        <v>18</v>
      </c>
      <c r="E32" s="23" t="n">
        <v>2020</v>
      </c>
      <c r="F32" s="25" t="s">
        <v>19</v>
      </c>
      <c r="G32" s="22" t="n">
        <v>5</v>
      </c>
      <c r="H32" s="24" t="s">
        <v>33</v>
      </c>
      <c r="I32" s="24" t="s">
        <v>34</v>
      </c>
      <c r="J32" s="22" t="str">
        <f aca="false">VLOOKUP(B32,[1]总表!$B$2:$I$363,8,0)</f>
        <v>陈  潇</v>
      </c>
      <c r="K32" s="22"/>
      <c r="L32" s="24" t="s">
        <v>684</v>
      </c>
      <c r="M32" s="22"/>
      <c r="N32" s="22"/>
    </row>
    <row r="33" customFormat="false" ht="19" hidden="false" customHeight="true" outlineLevel="0" collapsed="false">
      <c r="A33" s="22" t="n">
        <v>30</v>
      </c>
      <c r="B33" s="23" t="s">
        <v>688</v>
      </c>
      <c r="C33" s="24" t="s">
        <v>689</v>
      </c>
      <c r="D33" s="24" t="s">
        <v>18</v>
      </c>
      <c r="E33" s="23" t="n">
        <v>2020</v>
      </c>
      <c r="F33" s="25" t="s">
        <v>19</v>
      </c>
      <c r="G33" s="22" t="n">
        <v>5</v>
      </c>
      <c r="H33" s="24" t="s">
        <v>33</v>
      </c>
      <c r="I33" s="24" t="s">
        <v>34</v>
      </c>
      <c r="J33" s="22" t="str">
        <f aca="false">VLOOKUP(B33,[1]总表!$B$2:$I$363,8,0)</f>
        <v>陈  潇</v>
      </c>
      <c r="K33" s="22"/>
      <c r="L33" s="24" t="s">
        <v>690</v>
      </c>
      <c r="M33" s="22"/>
      <c r="N33" s="22"/>
    </row>
    <row r="34" customFormat="false" ht="19" hidden="false" customHeight="true" outlineLevel="0" collapsed="false">
      <c r="A34" s="22" t="n">
        <v>31</v>
      </c>
      <c r="B34" s="23" t="s">
        <v>703</v>
      </c>
      <c r="C34" s="24" t="s">
        <v>704</v>
      </c>
      <c r="D34" s="24" t="s">
        <v>29</v>
      </c>
      <c r="E34" s="23" t="n">
        <v>2020</v>
      </c>
      <c r="F34" s="25" t="s">
        <v>19</v>
      </c>
      <c r="G34" s="22" t="n">
        <v>5</v>
      </c>
      <c r="H34" s="24" t="s">
        <v>33</v>
      </c>
      <c r="I34" s="24" t="s">
        <v>34</v>
      </c>
      <c r="J34" s="22" t="str">
        <f aca="false">VLOOKUP(B34,[1]总表!$B$2:$I$363,8,0)</f>
        <v>陈  潇</v>
      </c>
      <c r="K34" s="22"/>
      <c r="L34" s="24" t="s">
        <v>705</v>
      </c>
      <c r="M34" s="22"/>
      <c r="N34" s="22"/>
    </row>
    <row r="35" customFormat="false" ht="19" hidden="false" customHeight="true" outlineLevel="0" collapsed="false">
      <c r="A35" s="22" t="n">
        <v>32</v>
      </c>
      <c r="B35" s="23" t="s">
        <v>724</v>
      </c>
      <c r="C35" s="24" t="s">
        <v>725</v>
      </c>
      <c r="D35" s="24" t="s">
        <v>29</v>
      </c>
      <c r="E35" s="23" t="n">
        <v>2020</v>
      </c>
      <c r="F35" s="25" t="s">
        <v>19</v>
      </c>
      <c r="G35" s="22" t="n">
        <v>5</v>
      </c>
      <c r="H35" s="24" t="s">
        <v>33</v>
      </c>
      <c r="I35" s="24" t="s">
        <v>34</v>
      </c>
      <c r="J35" s="22" t="str">
        <f aca="false">VLOOKUP(B35,[1]总表!$B$2:$I$363,8,0)</f>
        <v>陈  潇</v>
      </c>
      <c r="K35" s="22"/>
      <c r="L35" s="24" t="s">
        <v>726</v>
      </c>
      <c r="M35" s="22"/>
      <c r="N35" s="22"/>
    </row>
    <row r="36" customFormat="false" ht="19" hidden="false" customHeight="true" outlineLevel="0" collapsed="false">
      <c r="A36" s="22" t="n">
        <v>33</v>
      </c>
      <c r="B36" s="23" t="s">
        <v>730</v>
      </c>
      <c r="C36" s="24" t="s">
        <v>731</v>
      </c>
      <c r="D36" s="24" t="s">
        <v>29</v>
      </c>
      <c r="E36" s="23" t="n">
        <v>2020</v>
      </c>
      <c r="F36" s="25" t="s">
        <v>19</v>
      </c>
      <c r="G36" s="22" t="n">
        <v>5</v>
      </c>
      <c r="H36" s="24" t="s">
        <v>33</v>
      </c>
      <c r="I36" s="24" t="s">
        <v>34</v>
      </c>
      <c r="J36" s="22" t="str">
        <f aca="false">VLOOKUP(B36,[1]总表!$B$2:$I$363,8,0)</f>
        <v>陈  潇</v>
      </c>
      <c r="K36" s="22"/>
      <c r="L36" s="24" t="s">
        <v>732</v>
      </c>
      <c r="M36" s="22"/>
      <c r="N36" s="22"/>
    </row>
    <row r="37" customFormat="false" ht="19" hidden="false" customHeight="true" outlineLevel="0" collapsed="false">
      <c r="A37" s="22" t="n">
        <v>34</v>
      </c>
      <c r="B37" s="23" t="s">
        <v>742</v>
      </c>
      <c r="C37" s="24" t="s">
        <v>743</v>
      </c>
      <c r="D37" s="24" t="s">
        <v>29</v>
      </c>
      <c r="E37" s="23" t="n">
        <v>2020</v>
      </c>
      <c r="F37" s="25" t="s">
        <v>19</v>
      </c>
      <c r="G37" s="22" t="n">
        <v>5</v>
      </c>
      <c r="H37" s="24" t="s">
        <v>33</v>
      </c>
      <c r="I37" s="24" t="s">
        <v>34</v>
      </c>
      <c r="J37" s="22" t="str">
        <f aca="false">VLOOKUP(B37,[1]总表!$B$2:$I$363,8,0)</f>
        <v>陈  潇</v>
      </c>
      <c r="K37" s="22"/>
      <c r="L37" s="24" t="s">
        <v>744</v>
      </c>
      <c r="M37" s="22"/>
      <c r="N37" s="22"/>
    </row>
    <row r="38" customFormat="false" ht="19" hidden="false" customHeight="true" outlineLevel="0" collapsed="false">
      <c r="A38" s="22" t="n">
        <v>35</v>
      </c>
      <c r="B38" s="23" t="s">
        <v>781</v>
      </c>
      <c r="C38" s="24" t="s">
        <v>782</v>
      </c>
      <c r="D38" s="24" t="s">
        <v>29</v>
      </c>
      <c r="E38" s="23" t="n">
        <v>2020</v>
      </c>
      <c r="F38" s="25" t="s">
        <v>19</v>
      </c>
      <c r="G38" s="22" t="n">
        <v>5</v>
      </c>
      <c r="H38" s="24" t="s">
        <v>33</v>
      </c>
      <c r="I38" s="24" t="s">
        <v>34</v>
      </c>
      <c r="J38" s="22" t="str">
        <f aca="false">VLOOKUP(B38,[1]总表!$B$2:$I$363,8,0)</f>
        <v>陈  潇</v>
      </c>
      <c r="K38" s="22"/>
      <c r="L38" s="24" t="s">
        <v>783</v>
      </c>
      <c r="M38" s="22"/>
      <c r="N38" s="22"/>
    </row>
    <row r="39" customFormat="false" ht="19" hidden="false" customHeight="true" outlineLevel="0" collapsed="false">
      <c r="A39" s="22" t="n">
        <v>36</v>
      </c>
      <c r="B39" s="23" t="s">
        <v>811</v>
      </c>
      <c r="C39" s="24" t="s">
        <v>812</v>
      </c>
      <c r="D39" s="24" t="s">
        <v>29</v>
      </c>
      <c r="E39" s="23" t="n">
        <v>2020</v>
      </c>
      <c r="F39" s="25" t="s">
        <v>19</v>
      </c>
      <c r="G39" s="22" t="n">
        <v>5</v>
      </c>
      <c r="H39" s="24" t="s">
        <v>33</v>
      </c>
      <c r="I39" s="24" t="s">
        <v>34</v>
      </c>
      <c r="J39" s="22" t="str">
        <f aca="false">VLOOKUP(B39,[1]总表!$B$2:$I$363,8,0)</f>
        <v>陈  潇</v>
      </c>
      <c r="K39" s="22"/>
      <c r="L39" s="24" t="s">
        <v>813</v>
      </c>
      <c r="M39" s="22"/>
      <c r="N39" s="22"/>
    </row>
    <row r="40" customFormat="false" ht="19" hidden="false" customHeight="true" outlineLevel="0" collapsed="false">
      <c r="A40" s="22" t="n">
        <v>37</v>
      </c>
      <c r="B40" s="23" t="s">
        <v>820</v>
      </c>
      <c r="C40" s="24" t="s">
        <v>821</v>
      </c>
      <c r="D40" s="24" t="s">
        <v>29</v>
      </c>
      <c r="E40" s="23" t="n">
        <v>2020</v>
      </c>
      <c r="F40" s="25" t="s">
        <v>19</v>
      </c>
      <c r="G40" s="22" t="n">
        <v>5</v>
      </c>
      <c r="H40" s="24" t="s">
        <v>33</v>
      </c>
      <c r="I40" s="24" t="s">
        <v>34</v>
      </c>
      <c r="J40" s="22" t="str">
        <f aca="false">VLOOKUP(B40,[1]总表!$B$2:$I$363,8,0)</f>
        <v>陈  潇</v>
      </c>
      <c r="K40" s="22"/>
      <c r="L40" s="24" t="s">
        <v>822</v>
      </c>
      <c r="M40" s="22"/>
      <c r="N40" s="22"/>
    </row>
    <row r="41" customFormat="false" ht="19" hidden="false" customHeight="true" outlineLevel="0" collapsed="false">
      <c r="A41" s="22" t="n">
        <v>38</v>
      </c>
      <c r="B41" s="23" t="s">
        <v>829</v>
      </c>
      <c r="C41" s="24" t="s">
        <v>830</v>
      </c>
      <c r="D41" s="24" t="s">
        <v>29</v>
      </c>
      <c r="E41" s="23" t="n">
        <v>2020</v>
      </c>
      <c r="F41" s="25" t="s">
        <v>19</v>
      </c>
      <c r="G41" s="22" t="n">
        <v>5</v>
      </c>
      <c r="H41" s="24" t="s">
        <v>33</v>
      </c>
      <c r="I41" s="24" t="s">
        <v>34</v>
      </c>
      <c r="J41" s="22" t="str">
        <f aca="false">VLOOKUP(B41,[1]总表!$B$2:$I$363,8,0)</f>
        <v>陈  潇</v>
      </c>
      <c r="K41" s="22"/>
      <c r="L41" s="24" t="s">
        <v>831</v>
      </c>
      <c r="M41" s="22"/>
      <c r="N41" s="22"/>
    </row>
    <row r="42" customFormat="false" ht="19" hidden="false" customHeight="true" outlineLevel="0" collapsed="false">
      <c r="A42" s="22" t="n">
        <v>39</v>
      </c>
      <c r="B42" s="23" t="s">
        <v>832</v>
      </c>
      <c r="C42" s="24" t="s">
        <v>833</v>
      </c>
      <c r="D42" s="24" t="s">
        <v>18</v>
      </c>
      <c r="E42" s="23" t="n">
        <v>2020</v>
      </c>
      <c r="F42" s="25" t="s">
        <v>19</v>
      </c>
      <c r="G42" s="22" t="n">
        <v>5</v>
      </c>
      <c r="H42" s="24" t="s">
        <v>33</v>
      </c>
      <c r="I42" s="24" t="s">
        <v>34</v>
      </c>
      <c r="J42" s="22" t="str">
        <f aca="false">VLOOKUP(B42,[1]总表!$B$2:$I$363,8,0)</f>
        <v>陈  潇</v>
      </c>
      <c r="K42" s="22"/>
      <c r="L42" s="24" t="s">
        <v>834</v>
      </c>
      <c r="M42" s="22"/>
      <c r="N42" s="22"/>
    </row>
    <row r="43" customFormat="false" ht="19" hidden="false" customHeight="true" outlineLevel="0" collapsed="false">
      <c r="A43" s="22" t="n">
        <v>40</v>
      </c>
      <c r="B43" s="23" t="s">
        <v>856</v>
      </c>
      <c r="C43" s="24" t="s">
        <v>857</v>
      </c>
      <c r="D43" s="24" t="s">
        <v>29</v>
      </c>
      <c r="E43" s="23" t="n">
        <v>2020</v>
      </c>
      <c r="F43" s="25" t="s">
        <v>19</v>
      </c>
      <c r="G43" s="22" t="n">
        <v>5</v>
      </c>
      <c r="H43" s="24" t="s">
        <v>33</v>
      </c>
      <c r="I43" s="24" t="s">
        <v>34</v>
      </c>
      <c r="J43" s="22" t="str">
        <f aca="false">VLOOKUP(B43,[1]总表!$B$2:$I$363,8,0)</f>
        <v>陈  潇</v>
      </c>
      <c r="K43" s="22"/>
      <c r="L43" s="24" t="s">
        <v>858</v>
      </c>
      <c r="M43" s="22"/>
      <c r="N43" s="22"/>
    </row>
    <row r="44" customFormat="false" ht="19" hidden="false" customHeight="true" outlineLevel="0" collapsed="false">
      <c r="A44" s="22" t="n">
        <v>41</v>
      </c>
      <c r="B44" s="23" t="s">
        <v>874</v>
      </c>
      <c r="C44" s="24" t="s">
        <v>875</v>
      </c>
      <c r="D44" s="24" t="s">
        <v>29</v>
      </c>
      <c r="E44" s="23" t="n">
        <v>2020</v>
      </c>
      <c r="F44" s="25" t="s">
        <v>19</v>
      </c>
      <c r="G44" s="22" t="n">
        <v>5</v>
      </c>
      <c r="H44" s="24" t="s">
        <v>33</v>
      </c>
      <c r="I44" s="24" t="s">
        <v>34</v>
      </c>
      <c r="J44" s="22" t="str">
        <f aca="false">VLOOKUP(B44,[1]总表!$B$2:$I$363,8,0)</f>
        <v>陈  潇</v>
      </c>
      <c r="K44" s="22"/>
      <c r="L44" s="24" t="s">
        <v>876</v>
      </c>
      <c r="M44" s="22"/>
      <c r="N44" s="22"/>
    </row>
    <row r="45" customFormat="false" ht="19" hidden="false" customHeight="true" outlineLevel="0" collapsed="false">
      <c r="A45" s="22" t="n">
        <v>42</v>
      </c>
      <c r="B45" s="23" t="s">
        <v>877</v>
      </c>
      <c r="C45" s="24" t="s">
        <v>878</v>
      </c>
      <c r="D45" s="24" t="s">
        <v>29</v>
      </c>
      <c r="E45" s="23" t="n">
        <v>2020</v>
      </c>
      <c r="F45" s="25" t="s">
        <v>19</v>
      </c>
      <c r="G45" s="22" t="n">
        <v>5</v>
      </c>
      <c r="H45" s="24" t="s">
        <v>33</v>
      </c>
      <c r="I45" s="24" t="s">
        <v>34</v>
      </c>
      <c r="J45" s="22" t="str">
        <f aca="false">VLOOKUP(B45,[1]总表!$B$2:$I$363,8,0)</f>
        <v>陈  潇</v>
      </c>
      <c r="K45" s="22"/>
      <c r="L45" s="24" t="s">
        <v>879</v>
      </c>
      <c r="M45" s="22"/>
      <c r="N45" s="22"/>
    </row>
    <row r="46" customFormat="false" ht="19" hidden="false" customHeight="true" outlineLevel="0" collapsed="false">
      <c r="A46" s="22" t="n">
        <v>43</v>
      </c>
      <c r="B46" s="23" t="s">
        <v>889</v>
      </c>
      <c r="C46" s="24" t="s">
        <v>890</v>
      </c>
      <c r="D46" s="24" t="s">
        <v>29</v>
      </c>
      <c r="E46" s="23" t="n">
        <v>2020</v>
      </c>
      <c r="F46" s="25" t="s">
        <v>19</v>
      </c>
      <c r="G46" s="22" t="n">
        <v>5</v>
      </c>
      <c r="H46" s="24" t="s">
        <v>33</v>
      </c>
      <c r="I46" s="24" t="s">
        <v>34</v>
      </c>
      <c r="J46" s="22" t="str">
        <f aca="false">VLOOKUP(B46,[1]总表!$B$2:$I$363,8,0)</f>
        <v>陈  潇</v>
      </c>
      <c r="K46" s="22"/>
      <c r="L46" s="24" t="s">
        <v>891</v>
      </c>
      <c r="M46" s="22"/>
      <c r="N46" s="22"/>
    </row>
    <row r="47" customFormat="false" ht="19" hidden="false" customHeight="true" outlineLevel="0" collapsed="false">
      <c r="A47" s="22" t="n">
        <v>44</v>
      </c>
      <c r="B47" s="23" t="s">
        <v>901</v>
      </c>
      <c r="C47" s="24" t="s">
        <v>902</v>
      </c>
      <c r="D47" s="24" t="s">
        <v>29</v>
      </c>
      <c r="E47" s="23" t="n">
        <v>2020</v>
      </c>
      <c r="F47" s="25" t="s">
        <v>19</v>
      </c>
      <c r="G47" s="22" t="n">
        <v>5</v>
      </c>
      <c r="H47" s="24" t="s">
        <v>33</v>
      </c>
      <c r="I47" s="24" t="s">
        <v>34</v>
      </c>
      <c r="J47" s="22" t="str">
        <f aca="false">VLOOKUP(B47,[1]总表!$B$2:$I$363,8,0)</f>
        <v>陈  潇</v>
      </c>
      <c r="K47" s="22"/>
      <c r="L47" s="24" t="s">
        <v>903</v>
      </c>
      <c r="M47" s="22"/>
      <c r="N47" s="22"/>
    </row>
    <row r="48" customFormat="false" ht="19" hidden="false" customHeight="true" outlineLevel="0" collapsed="false">
      <c r="A48" s="22" t="n">
        <v>45</v>
      </c>
      <c r="B48" s="23" t="s">
        <v>913</v>
      </c>
      <c r="C48" s="24" t="s">
        <v>914</v>
      </c>
      <c r="D48" s="24" t="s">
        <v>29</v>
      </c>
      <c r="E48" s="23" t="n">
        <v>2020</v>
      </c>
      <c r="F48" s="25" t="s">
        <v>19</v>
      </c>
      <c r="G48" s="22" t="n">
        <v>5</v>
      </c>
      <c r="H48" s="24" t="s">
        <v>33</v>
      </c>
      <c r="I48" s="24" t="s">
        <v>34</v>
      </c>
      <c r="J48" s="22" t="str">
        <f aca="false">VLOOKUP(B48,[1]总表!$B$2:$I$363,8,0)</f>
        <v>陈  潇</v>
      </c>
      <c r="K48" s="22"/>
      <c r="L48" s="24" t="s">
        <v>915</v>
      </c>
      <c r="M48" s="22"/>
      <c r="N48" s="22"/>
    </row>
    <row r="49" customFormat="false" ht="19" hidden="false" customHeight="true" outlineLevel="0" collapsed="false">
      <c r="A49" s="22" t="n">
        <v>46</v>
      </c>
      <c r="B49" s="23" t="s">
        <v>922</v>
      </c>
      <c r="C49" s="24" t="s">
        <v>923</v>
      </c>
      <c r="D49" s="24" t="s">
        <v>29</v>
      </c>
      <c r="E49" s="23" t="n">
        <v>2020</v>
      </c>
      <c r="F49" s="25" t="s">
        <v>19</v>
      </c>
      <c r="G49" s="22" t="n">
        <v>5</v>
      </c>
      <c r="H49" s="24" t="s">
        <v>33</v>
      </c>
      <c r="I49" s="24" t="s">
        <v>34</v>
      </c>
      <c r="J49" s="22" t="str">
        <f aca="false">VLOOKUP(B49,[1]总表!$B$2:$I$363,8,0)</f>
        <v>陈  潇</v>
      </c>
      <c r="K49" s="22"/>
      <c r="L49" s="24" t="s">
        <v>924</v>
      </c>
      <c r="M49" s="22"/>
      <c r="N49" s="22"/>
    </row>
    <row r="50" customFormat="false" ht="19" hidden="false" customHeight="true" outlineLevel="0" collapsed="false">
      <c r="A50" s="22" t="n">
        <v>47</v>
      </c>
      <c r="B50" s="23" t="s">
        <v>928</v>
      </c>
      <c r="C50" s="24" t="s">
        <v>929</v>
      </c>
      <c r="D50" s="24" t="s">
        <v>18</v>
      </c>
      <c r="E50" s="23" t="n">
        <v>2020</v>
      </c>
      <c r="F50" s="25" t="s">
        <v>19</v>
      </c>
      <c r="G50" s="22" t="n">
        <v>5</v>
      </c>
      <c r="H50" s="24" t="s">
        <v>33</v>
      </c>
      <c r="I50" s="24" t="s">
        <v>34</v>
      </c>
      <c r="J50" s="22" t="str">
        <f aca="false">VLOOKUP(B50,[1]总表!$B$2:$I$363,8,0)</f>
        <v>陈  潇</v>
      </c>
      <c r="K50" s="22"/>
      <c r="L50" s="24" t="s">
        <v>930</v>
      </c>
      <c r="M50" s="22"/>
      <c r="N50" s="22"/>
    </row>
    <row r="51" customFormat="false" ht="19" hidden="false" customHeight="true" outlineLevel="0" collapsed="false">
      <c r="A51" s="22" t="n">
        <v>48</v>
      </c>
      <c r="B51" s="23" t="s">
        <v>931</v>
      </c>
      <c r="C51" s="24" t="s">
        <v>932</v>
      </c>
      <c r="D51" s="24" t="s">
        <v>18</v>
      </c>
      <c r="E51" s="23" t="n">
        <v>2020</v>
      </c>
      <c r="F51" s="25" t="s">
        <v>19</v>
      </c>
      <c r="G51" s="22" t="n">
        <v>5</v>
      </c>
      <c r="H51" s="24" t="s">
        <v>33</v>
      </c>
      <c r="I51" s="24" t="s">
        <v>34</v>
      </c>
      <c r="J51" s="22" t="str">
        <f aca="false">VLOOKUP(B51,[1]总表!$B$2:$I$363,8,0)</f>
        <v>陈  潇</v>
      </c>
      <c r="K51" s="22"/>
      <c r="L51" s="24" t="s">
        <v>933</v>
      </c>
      <c r="M51" s="22"/>
      <c r="N51" s="22"/>
    </row>
    <row r="52" customFormat="false" ht="19" hidden="false" customHeight="true" outlineLevel="0" collapsed="false">
      <c r="A52" s="22" t="n">
        <v>49</v>
      </c>
      <c r="B52" s="23" t="s">
        <v>944</v>
      </c>
      <c r="C52" s="24" t="s">
        <v>945</v>
      </c>
      <c r="D52" s="24" t="s">
        <v>29</v>
      </c>
      <c r="E52" s="23" t="n">
        <v>2020</v>
      </c>
      <c r="F52" s="25" t="s">
        <v>19</v>
      </c>
      <c r="G52" s="22" t="n">
        <v>5</v>
      </c>
      <c r="H52" s="24" t="s">
        <v>33</v>
      </c>
      <c r="I52" s="24" t="s">
        <v>34</v>
      </c>
      <c r="J52" s="22" t="str">
        <f aca="false">VLOOKUP(B52,[1]总表!$B$2:$I$363,8,0)</f>
        <v>陈  潇</v>
      </c>
      <c r="K52" s="22"/>
      <c r="L52" s="24" t="s">
        <v>946</v>
      </c>
      <c r="M52" s="22"/>
      <c r="N52" s="22"/>
    </row>
    <row r="53" customFormat="false" ht="19" hidden="false" customHeight="true" outlineLevel="0" collapsed="false">
      <c r="A53" s="22" t="n">
        <v>50</v>
      </c>
      <c r="B53" s="23" t="s">
        <v>956</v>
      </c>
      <c r="C53" s="24" t="s">
        <v>957</v>
      </c>
      <c r="D53" s="24" t="s">
        <v>29</v>
      </c>
      <c r="E53" s="23" t="n">
        <v>2020</v>
      </c>
      <c r="F53" s="25" t="s">
        <v>19</v>
      </c>
      <c r="G53" s="22" t="n">
        <v>5</v>
      </c>
      <c r="H53" s="24" t="s">
        <v>33</v>
      </c>
      <c r="I53" s="24" t="s">
        <v>34</v>
      </c>
      <c r="J53" s="22" t="str">
        <f aca="false">VLOOKUP(B53,[1]总表!$B$2:$I$363,8,0)</f>
        <v>陈  潇</v>
      </c>
      <c r="K53" s="22"/>
      <c r="L53" s="24" t="s">
        <v>958</v>
      </c>
      <c r="M53" s="22"/>
      <c r="N53" s="22"/>
    </row>
    <row r="54" customFormat="false" ht="19" hidden="false" customHeight="true" outlineLevel="0" collapsed="false">
      <c r="A54" s="22" t="n">
        <v>51</v>
      </c>
      <c r="B54" s="23" t="s">
        <v>971</v>
      </c>
      <c r="C54" s="24" t="s">
        <v>972</v>
      </c>
      <c r="D54" s="24" t="s">
        <v>29</v>
      </c>
      <c r="E54" s="23" t="n">
        <v>2020</v>
      </c>
      <c r="F54" s="25" t="s">
        <v>19</v>
      </c>
      <c r="G54" s="22" t="n">
        <v>5</v>
      </c>
      <c r="H54" s="24" t="s">
        <v>33</v>
      </c>
      <c r="I54" s="24" t="s">
        <v>34</v>
      </c>
      <c r="J54" s="22" t="str">
        <f aca="false">VLOOKUP(B54,[1]总表!$B$2:$I$363,8,0)</f>
        <v>陈  潇</v>
      </c>
      <c r="K54" s="22"/>
      <c r="L54" s="24" t="s">
        <v>973</v>
      </c>
      <c r="M54" s="22"/>
      <c r="N54" s="22"/>
    </row>
    <row r="55" customFormat="false" ht="19" hidden="false" customHeight="true" outlineLevel="0" collapsed="false">
      <c r="A55" s="22" t="n">
        <v>52</v>
      </c>
      <c r="B55" s="23" t="s">
        <v>985</v>
      </c>
      <c r="C55" s="24" t="s">
        <v>986</v>
      </c>
      <c r="D55" s="24" t="s">
        <v>29</v>
      </c>
      <c r="E55" s="23" t="n">
        <v>2020</v>
      </c>
      <c r="F55" s="25" t="s">
        <v>19</v>
      </c>
      <c r="G55" s="22" t="n">
        <v>5</v>
      </c>
      <c r="H55" s="24" t="s">
        <v>33</v>
      </c>
      <c r="I55" s="24" t="s">
        <v>34</v>
      </c>
      <c r="J55" s="22" t="str">
        <f aca="false">VLOOKUP(B55,[1]总表!$B$2:$I$363,8,0)</f>
        <v>陈  潇</v>
      </c>
      <c r="K55" s="22"/>
      <c r="L55" s="24" t="s">
        <v>987</v>
      </c>
      <c r="M55" s="22"/>
      <c r="N55" s="22"/>
    </row>
    <row r="56" customFormat="false" ht="19" hidden="false" customHeight="true" outlineLevel="0" collapsed="false">
      <c r="A56" s="22" t="n">
        <v>53</v>
      </c>
      <c r="B56" s="23" t="s">
        <v>988</v>
      </c>
      <c r="C56" s="24" t="s">
        <v>989</v>
      </c>
      <c r="D56" s="24" t="s">
        <v>29</v>
      </c>
      <c r="E56" s="23" t="n">
        <v>2020</v>
      </c>
      <c r="F56" s="25" t="s">
        <v>19</v>
      </c>
      <c r="G56" s="22" t="n">
        <v>5</v>
      </c>
      <c r="H56" s="24" t="s">
        <v>33</v>
      </c>
      <c r="I56" s="24" t="s">
        <v>34</v>
      </c>
      <c r="J56" s="22" t="str">
        <f aca="false">VLOOKUP(B56,[1]总表!$B$2:$I$363,8,0)</f>
        <v>陈  潇</v>
      </c>
      <c r="K56" s="22"/>
      <c r="L56" s="24" t="s">
        <v>990</v>
      </c>
      <c r="M56" s="22"/>
      <c r="N56" s="22"/>
    </row>
    <row r="57" customFormat="false" ht="19" hidden="false" customHeight="true" outlineLevel="0" collapsed="false">
      <c r="A57" s="22" t="n">
        <v>54</v>
      </c>
      <c r="B57" s="23" t="s">
        <v>997</v>
      </c>
      <c r="C57" s="24" t="s">
        <v>998</v>
      </c>
      <c r="D57" s="24" t="s">
        <v>29</v>
      </c>
      <c r="E57" s="23" t="n">
        <v>2020</v>
      </c>
      <c r="F57" s="25" t="s">
        <v>19</v>
      </c>
      <c r="G57" s="22" t="n">
        <v>5</v>
      </c>
      <c r="H57" s="24" t="s">
        <v>33</v>
      </c>
      <c r="I57" s="24" t="s">
        <v>34</v>
      </c>
      <c r="J57" s="22" t="str">
        <f aca="false">VLOOKUP(B57,[1]总表!$B$2:$I$363,8,0)</f>
        <v>陈  潇</v>
      </c>
      <c r="K57" s="22"/>
      <c r="L57" s="24" t="s">
        <v>999</v>
      </c>
      <c r="M57" s="22"/>
      <c r="N57" s="22"/>
    </row>
    <row r="58" customFormat="false" ht="19" hidden="false" customHeight="true" outlineLevel="0" collapsed="false">
      <c r="A58" s="22" t="n">
        <v>55</v>
      </c>
      <c r="B58" s="23" t="s">
        <v>1018</v>
      </c>
      <c r="C58" s="24" t="s">
        <v>1019</v>
      </c>
      <c r="D58" s="24" t="s">
        <v>29</v>
      </c>
      <c r="E58" s="23" t="n">
        <v>2020</v>
      </c>
      <c r="F58" s="25" t="s">
        <v>19</v>
      </c>
      <c r="G58" s="22" t="n">
        <v>5</v>
      </c>
      <c r="H58" s="24" t="s">
        <v>33</v>
      </c>
      <c r="I58" s="24" t="s">
        <v>34</v>
      </c>
      <c r="J58" s="22" t="str">
        <f aca="false">VLOOKUP(B58,[1]总表!$B$2:$I$363,8,0)</f>
        <v>陈  潇</v>
      </c>
      <c r="K58" s="22"/>
      <c r="L58" s="24" t="s">
        <v>1020</v>
      </c>
      <c r="M58" s="22"/>
      <c r="N58" s="22"/>
    </row>
    <row r="59" customFormat="false" ht="19" hidden="false" customHeight="true" outlineLevel="0" collapsed="false">
      <c r="A59" s="22" t="n">
        <v>56</v>
      </c>
      <c r="B59" s="23" t="s">
        <v>1041</v>
      </c>
      <c r="C59" s="24" t="s">
        <v>1042</v>
      </c>
      <c r="D59" s="24" t="s">
        <v>29</v>
      </c>
      <c r="E59" s="23" t="n">
        <v>2020</v>
      </c>
      <c r="F59" s="25" t="s">
        <v>19</v>
      </c>
      <c r="G59" s="22" t="n">
        <v>5</v>
      </c>
      <c r="H59" s="24" t="s">
        <v>33</v>
      </c>
      <c r="I59" s="24" t="s">
        <v>34</v>
      </c>
      <c r="J59" s="22" t="str">
        <f aca="false">VLOOKUP(B59,[1]总表!$B$2:$I$363,8,0)</f>
        <v>陈  潇</v>
      </c>
      <c r="K59" s="22"/>
      <c r="L59" s="24" t="s">
        <v>1043</v>
      </c>
      <c r="M59" s="22"/>
      <c r="N59" s="22"/>
    </row>
    <row r="60" customFormat="false" ht="19" hidden="false" customHeight="true" outlineLevel="0" collapsed="false">
      <c r="A60" s="22" t="n">
        <v>57</v>
      </c>
      <c r="B60" s="23" t="s">
        <v>1061</v>
      </c>
      <c r="C60" s="24" t="s">
        <v>1062</v>
      </c>
      <c r="D60" s="24" t="s">
        <v>29</v>
      </c>
      <c r="E60" s="23" t="n">
        <v>2020</v>
      </c>
      <c r="F60" s="25" t="s">
        <v>19</v>
      </c>
      <c r="G60" s="22" t="n">
        <v>5</v>
      </c>
      <c r="H60" s="24" t="s">
        <v>33</v>
      </c>
      <c r="I60" s="24" t="s">
        <v>34</v>
      </c>
      <c r="J60" s="22" t="str">
        <f aca="false">VLOOKUP(B60,[1]总表!$B$2:$I$363,8,0)</f>
        <v>陈  潇</v>
      </c>
      <c r="K60" s="22"/>
      <c r="L60" s="24" t="s">
        <v>1063</v>
      </c>
      <c r="M60" s="22"/>
      <c r="N60" s="22"/>
    </row>
    <row r="61" customFormat="false" ht="19" hidden="false" customHeight="true" outlineLevel="0" collapsed="false">
      <c r="A61" s="22" t="n">
        <v>58</v>
      </c>
      <c r="B61" s="23" t="s">
        <v>1067</v>
      </c>
      <c r="C61" s="24" t="s">
        <v>1068</v>
      </c>
      <c r="D61" s="24" t="s">
        <v>29</v>
      </c>
      <c r="E61" s="23" t="n">
        <v>2020</v>
      </c>
      <c r="F61" s="25" t="s">
        <v>19</v>
      </c>
      <c r="G61" s="22" t="n">
        <v>5</v>
      </c>
      <c r="H61" s="24" t="s">
        <v>33</v>
      </c>
      <c r="I61" s="24" t="s">
        <v>34</v>
      </c>
      <c r="J61" s="22" t="str">
        <f aca="false">VLOOKUP(B61,[1]总表!$B$2:$I$363,8,0)</f>
        <v>陈  潇</v>
      </c>
      <c r="K61" s="22"/>
      <c r="L61" s="24" t="s">
        <v>1069</v>
      </c>
      <c r="M61" s="22"/>
      <c r="N61" s="22"/>
    </row>
    <row r="62" customFormat="false" ht="19" hidden="false" customHeight="true" outlineLevel="0" collapsed="false">
      <c r="A62" s="22" t="n">
        <v>59</v>
      </c>
      <c r="B62" s="23" t="s">
        <v>1073</v>
      </c>
      <c r="C62" s="24" t="s">
        <v>1074</v>
      </c>
      <c r="D62" s="24" t="s">
        <v>18</v>
      </c>
      <c r="E62" s="23" t="n">
        <v>2020</v>
      </c>
      <c r="F62" s="25" t="s">
        <v>19</v>
      </c>
      <c r="G62" s="22" t="n">
        <v>5</v>
      </c>
      <c r="H62" s="24" t="s">
        <v>33</v>
      </c>
      <c r="I62" s="24" t="s">
        <v>56</v>
      </c>
      <c r="J62" s="22" t="str">
        <f aca="false">VLOOKUP(B62,[1]总表!$B$2:$I$363,8,0)</f>
        <v>陈  潇</v>
      </c>
      <c r="K62" s="22"/>
      <c r="L62" s="24" t="s">
        <v>1075</v>
      </c>
      <c r="M62" s="22"/>
      <c r="N62" s="22"/>
    </row>
    <row r="63" customFormat="false" ht="19" hidden="false" customHeight="true" outlineLevel="0" collapsed="false">
      <c r="A63" s="22" t="n">
        <v>60</v>
      </c>
      <c r="B63" s="23" t="s">
        <v>1076</v>
      </c>
      <c r="C63" s="24" t="s">
        <v>1077</v>
      </c>
      <c r="D63" s="24" t="s">
        <v>29</v>
      </c>
      <c r="E63" s="23" t="n">
        <v>2020</v>
      </c>
      <c r="F63" s="25" t="s">
        <v>19</v>
      </c>
      <c r="G63" s="22" t="n">
        <v>5</v>
      </c>
      <c r="H63" s="24" t="s">
        <v>33</v>
      </c>
      <c r="I63" s="24" t="s">
        <v>56</v>
      </c>
      <c r="J63" s="22" t="str">
        <f aca="false">VLOOKUP(B63,[1]总表!$B$2:$I$363,8,0)</f>
        <v>陈  潇</v>
      </c>
      <c r="K63" s="22"/>
      <c r="L63" s="24" t="s">
        <v>1078</v>
      </c>
      <c r="M63" s="22"/>
      <c r="N63" s="22"/>
    </row>
    <row r="64" customFormat="false" ht="14.25" hidden="false" customHeight="false" outlineLevel="0" collapsed="false">
      <c r="D64" s="26"/>
    </row>
  </sheetData>
  <autoFilter ref="A3:N63"/>
  <mergeCells count="1">
    <mergeCell ref="A2:N2"/>
  </mergeCells>
  <conditionalFormatting sqref="C1:C3">
    <cfRule type="expression" priority="2" aboveAverage="0" equalAverage="0" bottom="0" percent="0" rank="0" text="" dxfId="10">
      <formula>AND(COUNTIF($C$1:$C$3,C1)&gt;1,NOT(ISBLANK(C1)))</formula>
    </cfRule>
  </conditionalFormatting>
  <conditionalFormatting sqref="C4:C63">
    <cfRule type="expression" priority="3" aboveAverage="0" equalAverage="0" bottom="0" percent="0" rank="0" text="" dxfId="11">
      <formula>AND(COUNTIF($C$4:$C$63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99"/>
    <col collapsed="false" customWidth="true" hidden="false" outlineLevel="0" max="3" min="3" style="1" width="7.5"/>
    <col collapsed="false" customWidth="true" hidden="false" outlineLevel="0" max="4" min="4" style="1" width="3.87"/>
    <col collapsed="false" customWidth="true" hidden="true" outlineLevel="0" max="5" min="5" style="1" width="7.12"/>
    <col collapsed="false" customWidth="true" hidden="true" outlineLevel="0" max="6" min="6" style="1" width="7.24"/>
    <col collapsed="false" customWidth="true" hidden="true" outlineLevel="0" max="7" min="7" style="1" width="7.5"/>
    <col collapsed="false" customWidth="true" hidden="false" outlineLevel="0" max="8" min="8" style="1" width="7.24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false" hidden="true" outlineLevel="0" max="11" min="11" style="1" width="8.99"/>
    <col collapsed="false" customWidth="true" hidden="false" outlineLevel="0" max="12" min="12" style="1" width="53.62"/>
    <col collapsed="false" customWidth="true" hidden="false" outlineLevel="0" max="13" min="13" style="1" width="7.24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s="3" customFormat="true" ht="19" hidden="false" customHeight="true" outlineLevel="0" collapsed="false">
      <c r="A1" s="2" t="s">
        <v>0</v>
      </c>
    </row>
    <row r="2" s="5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6" customFormat="true" ht="19" hidden="false" customHeight="true" outlineLevel="0" collapsed="false">
      <c r="A4" s="22" t="n">
        <v>1</v>
      </c>
      <c r="B4" s="23" t="s">
        <v>36</v>
      </c>
      <c r="C4" s="24" t="s">
        <v>37</v>
      </c>
      <c r="D4" s="24" t="s">
        <v>29</v>
      </c>
      <c r="E4" s="23" t="n">
        <v>2019</v>
      </c>
      <c r="F4" s="25" t="s">
        <v>19</v>
      </c>
      <c r="G4" s="22" t="n">
        <v>5</v>
      </c>
      <c r="H4" s="24" t="s">
        <v>33</v>
      </c>
      <c r="I4" s="24" t="s">
        <v>34</v>
      </c>
      <c r="J4" s="22" t="str">
        <f aca="false">VLOOKUP(B4,[1]总表!$B$2:$I$363,8,0)</f>
        <v>仇焕青</v>
      </c>
      <c r="K4" s="22"/>
      <c r="L4" s="24" t="s">
        <v>38</v>
      </c>
      <c r="M4" s="22"/>
      <c r="N4" s="22"/>
    </row>
    <row r="5" s="16" customFormat="true" ht="19" hidden="false" customHeight="true" outlineLevel="0" collapsed="false">
      <c r="A5" s="22" t="n">
        <v>2</v>
      </c>
      <c r="B5" s="23" t="s">
        <v>39</v>
      </c>
      <c r="C5" s="24" t="s">
        <v>40</v>
      </c>
      <c r="D5" s="24" t="s">
        <v>29</v>
      </c>
      <c r="E5" s="23" t="n">
        <v>2019</v>
      </c>
      <c r="F5" s="25" t="s">
        <v>19</v>
      </c>
      <c r="G5" s="22" t="n">
        <v>5</v>
      </c>
      <c r="H5" s="24" t="s">
        <v>33</v>
      </c>
      <c r="I5" s="24" t="s">
        <v>34</v>
      </c>
      <c r="J5" s="22" t="str">
        <f aca="false">VLOOKUP(B5,[1]总表!$B$2:$I$363,8,0)</f>
        <v>仇焕青</v>
      </c>
      <c r="K5" s="22"/>
      <c r="L5" s="24" t="s">
        <v>41</v>
      </c>
      <c r="M5" s="22"/>
      <c r="N5" s="22"/>
    </row>
    <row r="6" s="16" customFormat="true" ht="19" hidden="false" customHeight="true" outlineLevel="0" collapsed="false">
      <c r="A6" s="22" t="n">
        <v>3</v>
      </c>
      <c r="B6" s="23" t="s">
        <v>79</v>
      </c>
      <c r="C6" s="24" t="s">
        <v>80</v>
      </c>
      <c r="D6" s="24" t="s">
        <v>29</v>
      </c>
      <c r="E6" s="23" t="n">
        <v>2020</v>
      </c>
      <c r="F6" s="25" t="s">
        <v>19</v>
      </c>
      <c r="G6" s="22" t="n">
        <v>5</v>
      </c>
      <c r="H6" s="24" t="s">
        <v>33</v>
      </c>
      <c r="I6" s="24" t="s">
        <v>34</v>
      </c>
      <c r="J6" s="22" t="str">
        <f aca="false">VLOOKUP(B6,[1]总表!$B$2:$I$363,8,0)</f>
        <v>仇焕青</v>
      </c>
      <c r="K6" s="22"/>
      <c r="L6" s="24" t="s">
        <v>81</v>
      </c>
      <c r="M6" s="22"/>
      <c r="N6" s="22"/>
    </row>
    <row r="7" s="16" customFormat="true" ht="19" hidden="false" customHeight="true" outlineLevel="0" collapsed="false">
      <c r="A7" s="22" t="n">
        <v>4</v>
      </c>
      <c r="B7" s="23" t="s">
        <v>100</v>
      </c>
      <c r="C7" s="24" t="s">
        <v>101</v>
      </c>
      <c r="D7" s="24" t="s">
        <v>18</v>
      </c>
      <c r="E7" s="23" t="n">
        <v>2020</v>
      </c>
      <c r="F7" s="25" t="s">
        <v>19</v>
      </c>
      <c r="G7" s="22" t="n">
        <v>5</v>
      </c>
      <c r="H7" s="24" t="s">
        <v>33</v>
      </c>
      <c r="I7" s="24" t="s">
        <v>34</v>
      </c>
      <c r="J7" s="22" t="str">
        <f aca="false">VLOOKUP(B7,[1]总表!$B$2:$I$363,8,0)</f>
        <v>仇焕青</v>
      </c>
      <c r="K7" s="22"/>
      <c r="L7" s="24" t="s">
        <v>102</v>
      </c>
      <c r="M7" s="22"/>
      <c r="N7" s="22"/>
    </row>
    <row r="8" s="16" customFormat="true" ht="19" hidden="false" customHeight="true" outlineLevel="0" collapsed="false">
      <c r="A8" s="22" t="n">
        <v>5</v>
      </c>
      <c r="B8" s="23" t="s">
        <v>109</v>
      </c>
      <c r="C8" s="24" t="s">
        <v>110</v>
      </c>
      <c r="D8" s="24" t="s">
        <v>29</v>
      </c>
      <c r="E8" s="23" t="n">
        <v>2020</v>
      </c>
      <c r="F8" s="25" t="s">
        <v>19</v>
      </c>
      <c r="G8" s="22" t="n">
        <v>5</v>
      </c>
      <c r="H8" s="24" t="s">
        <v>33</v>
      </c>
      <c r="I8" s="24" t="s">
        <v>34</v>
      </c>
      <c r="J8" s="22" t="str">
        <f aca="false">VLOOKUP(B8,[1]总表!$B$2:$I$363,8,0)</f>
        <v>仇焕青</v>
      </c>
      <c r="K8" s="22"/>
      <c r="L8" s="24" t="s">
        <v>111</v>
      </c>
      <c r="M8" s="22"/>
      <c r="N8" s="22"/>
    </row>
    <row r="9" s="16" customFormat="true" ht="19" hidden="false" customHeight="true" outlineLevel="0" collapsed="false">
      <c r="A9" s="22" t="n">
        <v>6</v>
      </c>
      <c r="B9" s="23" t="s">
        <v>115</v>
      </c>
      <c r="C9" s="24" t="s">
        <v>116</v>
      </c>
      <c r="D9" s="24" t="s">
        <v>29</v>
      </c>
      <c r="E9" s="23" t="n">
        <v>2020</v>
      </c>
      <c r="F9" s="25" t="s">
        <v>19</v>
      </c>
      <c r="G9" s="22" t="n">
        <v>5</v>
      </c>
      <c r="H9" s="24" t="s">
        <v>33</v>
      </c>
      <c r="I9" s="24" t="s">
        <v>34</v>
      </c>
      <c r="J9" s="22" t="str">
        <f aca="false">VLOOKUP(B9,[1]总表!$B$2:$I$363,8,0)</f>
        <v>仇焕青</v>
      </c>
      <c r="K9" s="22"/>
      <c r="L9" s="24" t="s">
        <v>117</v>
      </c>
      <c r="M9" s="22"/>
      <c r="N9" s="22"/>
    </row>
    <row r="10" s="16" customFormat="true" ht="19" hidden="false" customHeight="true" outlineLevel="0" collapsed="false">
      <c r="A10" s="22" t="n">
        <v>7</v>
      </c>
      <c r="B10" s="23" t="s">
        <v>139</v>
      </c>
      <c r="C10" s="24" t="s">
        <v>140</v>
      </c>
      <c r="D10" s="24" t="s">
        <v>29</v>
      </c>
      <c r="E10" s="23" t="n">
        <v>2020</v>
      </c>
      <c r="F10" s="25" t="s">
        <v>19</v>
      </c>
      <c r="G10" s="22" t="n">
        <v>5</v>
      </c>
      <c r="H10" s="24" t="s">
        <v>33</v>
      </c>
      <c r="I10" s="24" t="s">
        <v>34</v>
      </c>
      <c r="J10" s="22" t="str">
        <f aca="false">VLOOKUP(B10,[1]总表!$B$2:$I$363,8,0)</f>
        <v>仇焕青</v>
      </c>
      <c r="K10" s="22"/>
      <c r="L10" s="24" t="s">
        <v>141</v>
      </c>
      <c r="M10" s="22"/>
      <c r="N10" s="22"/>
    </row>
    <row r="11" s="16" customFormat="true" ht="19" hidden="false" customHeight="true" outlineLevel="0" collapsed="false">
      <c r="A11" s="22" t="n">
        <v>8</v>
      </c>
      <c r="B11" s="23" t="s">
        <v>154</v>
      </c>
      <c r="C11" s="24" t="s">
        <v>155</v>
      </c>
      <c r="D11" s="24" t="s">
        <v>29</v>
      </c>
      <c r="E11" s="23" t="n">
        <v>2020</v>
      </c>
      <c r="F11" s="25" t="s">
        <v>19</v>
      </c>
      <c r="G11" s="22" t="n">
        <v>5</v>
      </c>
      <c r="H11" s="24" t="s">
        <v>33</v>
      </c>
      <c r="I11" s="24" t="s">
        <v>34</v>
      </c>
      <c r="J11" s="22" t="str">
        <f aca="false">VLOOKUP(B11,[1]总表!$B$2:$I$363,8,0)</f>
        <v>仇焕青</v>
      </c>
      <c r="K11" s="22"/>
      <c r="L11" s="24" t="s">
        <v>156</v>
      </c>
      <c r="M11" s="22"/>
      <c r="N11" s="22"/>
    </row>
    <row r="12" s="16" customFormat="true" ht="19" hidden="false" customHeight="true" outlineLevel="0" collapsed="false">
      <c r="A12" s="22" t="n">
        <v>9</v>
      </c>
      <c r="B12" s="23" t="s">
        <v>175</v>
      </c>
      <c r="C12" s="24" t="s">
        <v>176</v>
      </c>
      <c r="D12" s="24" t="s">
        <v>29</v>
      </c>
      <c r="E12" s="23" t="n">
        <v>2020</v>
      </c>
      <c r="F12" s="25" t="s">
        <v>19</v>
      </c>
      <c r="G12" s="22" t="n">
        <v>5</v>
      </c>
      <c r="H12" s="24" t="s">
        <v>33</v>
      </c>
      <c r="I12" s="24" t="s">
        <v>34</v>
      </c>
      <c r="J12" s="22" t="str">
        <f aca="false">VLOOKUP(B12,[1]总表!$B$2:$I$363,8,0)</f>
        <v>仇焕青</v>
      </c>
      <c r="K12" s="22"/>
      <c r="L12" s="24" t="s">
        <v>177</v>
      </c>
      <c r="M12" s="22"/>
      <c r="N12" s="22"/>
    </row>
    <row r="13" s="16" customFormat="true" ht="19" hidden="false" customHeight="true" outlineLevel="0" collapsed="false">
      <c r="A13" s="22" t="n">
        <v>10</v>
      </c>
      <c r="B13" s="23" t="s">
        <v>192</v>
      </c>
      <c r="C13" s="24" t="s">
        <v>193</v>
      </c>
      <c r="D13" s="24" t="s">
        <v>29</v>
      </c>
      <c r="E13" s="23" t="n">
        <v>2020</v>
      </c>
      <c r="F13" s="25" t="s">
        <v>19</v>
      </c>
      <c r="G13" s="22" t="n">
        <v>5</v>
      </c>
      <c r="H13" s="24" t="s">
        <v>33</v>
      </c>
      <c r="I13" s="24" t="s">
        <v>34</v>
      </c>
      <c r="J13" s="22" t="str">
        <f aca="false">VLOOKUP(B13,[1]总表!$B$2:$I$363,8,0)</f>
        <v>仇焕青</v>
      </c>
      <c r="K13" s="22"/>
      <c r="L13" s="24" t="s">
        <v>194</v>
      </c>
      <c r="M13" s="22"/>
      <c r="N13" s="22"/>
    </row>
    <row r="14" s="16" customFormat="true" ht="19" hidden="false" customHeight="true" outlineLevel="0" collapsed="false">
      <c r="A14" s="22" t="n">
        <v>11</v>
      </c>
      <c r="B14" s="23" t="s">
        <v>200</v>
      </c>
      <c r="C14" s="24" t="s">
        <v>201</v>
      </c>
      <c r="D14" s="24" t="s">
        <v>29</v>
      </c>
      <c r="E14" s="23" t="n">
        <v>2020</v>
      </c>
      <c r="F14" s="25" t="s">
        <v>19</v>
      </c>
      <c r="G14" s="22" t="n">
        <v>5</v>
      </c>
      <c r="H14" s="24" t="s">
        <v>33</v>
      </c>
      <c r="I14" s="24" t="s">
        <v>34</v>
      </c>
      <c r="J14" s="22" t="str">
        <f aca="false">VLOOKUP(B14,[1]总表!$B$2:$I$363,8,0)</f>
        <v>仇焕青</v>
      </c>
      <c r="K14" s="22"/>
      <c r="L14" s="24" t="s">
        <v>202</v>
      </c>
      <c r="M14" s="22"/>
      <c r="N14" s="22"/>
    </row>
    <row r="15" s="16" customFormat="true" ht="19" hidden="false" customHeight="true" outlineLevel="0" collapsed="false">
      <c r="A15" s="22" t="n">
        <v>12</v>
      </c>
      <c r="B15" s="23" t="s">
        <v>211</v>
      </c>
      <c r="C15" s="24" t="s">
        <v>212</v>
      </c>
      <c r="D15" s="24" t="s">
        <v>29</v>
      </c>
      <c r="E15" s="23" t="n">
        <v>2020</v>
      </c>
      <c r="F15" s="25" t="s">
        <v>19</v>
      </c>
      <c r="G15" s="22" t="n">
        <v>5</v>
      </c>
      <c r="H15" s="24" t="s">
        <v>33</v>
      </c>
      <c r="I15" s="24" t="s">
        <v>34</v>
      </c>
      <c r="J15" s="22" t="str">
        <f aca="false">VLOOKUP(B15,[1]总表!$B$2:$I$363,8,0)</f>
        <v>仇焕青</v>
      </c>
      <c r="K15" s="22"/>
      <c r="L15" s="24" t="s">
        <v>213</v>
      </c>
      <c r="M15" s="22"/>
      <c r="N15" s="22"/>
    </row>
    <row r="16" s="16" customFormat="true" ht="19" hidden="false" customHeight="true" outlineLevel="0" collapsed="false">
      <c r="A16" s="22" t="n">
        <v>13</v>
      </c>
      <c r="B16" s="23" t="s">
        <v>217</v>
      </c>
      <c r="C16" s="24" t="s">
        <v>218</v>
      </c>
      <c r="D16" s="24" t="s">
        <v>18</v>
      </c>
      <c r="E16" s="23" t="n">
        <v>2020</v>
      </c>
      <c r="F16" s="25" t="s">
        <v>19</v>
      </c>
      <c r="G16" s="22" t="n">
        <v>5</v>
      </c>
      <c r="H16" s="24" t="s">
        <v>33</v>
      </c>
      <c r="I16" s="24" t="s">
        <v>34</v>
      </c>
      <c r="J16" s="22" t="str">
        <f aca="false">VLOOKUP(B16,[1]总表!$B$2:$I$363,8,0)</f>
        <v>仇焕青</v>
      </c>
      <c r="K16" s="22"/>
      <c r="L16" s="24" t="s">
        <v>219</v>
      </c>
      <c r="M16" s="22"/>
      <c r="N16" s="22"/>
    </row>
    <row r="17" s="16" customFormat="true" ht="19" hidden="false" customHeight="true" outlineLevel="0" collapsed="false">
      <c r="A17" s="22" t="n">
        <v>14</v>
      </c>
      <c r="B17" s="23" t="s">
        <v>235</v>
      </c>
      <c r="C17" s="24" t="s">
        <v>236</v>
      </c>
      <c r="D17" s="24" t="s">
        <v>29</v>
      </c>
      <c r="E17" s="23" t="n">
        <v>2020</v>
      </c>
      <c r="F17" s="25" t="s">
        <v>19</v>
      </c>
      <c r="G17" s="22" t="n">
        <v>5</v>
      </c>
      <c r="H17" s="24" t="s">
        <v>33</v>
      </c>
      <c r="I17" s="24" t="s">
        <v>34</v>
      </c>
      <c r="J17" s="22" t="str">
        <f aca="false">VLOOKUP(B17,[1]总表!$B$2:$I$363,8,0)</f>
        <v>仇焕青</v>
      </c>
      <c r="K17" s="22"/>
      <c r="L17" s="24" t="s">
        <v>237</v>
      </c>
      <c r="M17" s="22"/>
      <c r="N17" s="22"/>
    </row>
    <row r="18" s="16" customFormat="true" ht="19" hidden="false" customHeight="true" outlineLevel="0" collapsed="false">
      <c r="A18" s="22" t="n">
        <v>15</v>
      </c>
      <c r="B18" s="23" t="s">
        <v>249</v>
      </c>
      <c r="C18" s="24" t="s">
        <v>250</v>
      </c>
      <c r="D18" s="24" t="s">
        <v>29</v>
      </c>
      <c r="E18" s="23" t="n">
        <v>2020</v>
      </c>
      <c r="F18" s="25" t="s">
        <v>19</v>
      </c>
      <c r="G18" s="22" t="n">
        <v>5</v>
      </c>
      <c r="H18" s="24" t="s">
        <v>33</v>
      </c>
      <c r="I18" s="24" t="s">
        <v>34</v>
      </c>
      <c r="J18" s="22" t="str">
        <f aca="false">VLOOKUP(B18,[1]总表!$B$2:$I$363,8,0)</f>
        <v>仇焕青</v>
      </c>
      <c r="K18" s="22"/>
      <c r="L18" s="24" t="s">
        <v>251</v>
      </c>
      <c r="M18" s="22"/>
      <c r="N18" s="22"/>
    </row>
    <row r="19" s="16" customFormat="true" ht="19" hidden="false" customHeight="true" outlineLevel="0" collapsed="false">
      <c r="A19" s="22" t="n">
        <v>16</v>
      </c>
      <c r="B19" s="23" t="s">
        <v>252</v>
      </c>
      <c r="C19" s="24" t="s">
        <v>253</v>
      </c>
      <c r="D19" s="24" t="s">
        <v>29</v>
      </c>
      <c r="E19" s="23" t="n">
        <v>2020</v>
      </c>
      <c r="F19" s="25" t="s">
        <v>19</v>
      </c>
      <c r="G19" s="22" t="n">
        <v>5</v>
      </c>
      <c r="H19" s="24" t="s">
        <v>33</v>
      </c>
      <c r="I19" s="24" t="s">
        <v>34</v>
      </c>
      <c r="J19" s="22" t="str">
        <f aca="false">VLOOKUP(B19,[1]总表!$B$2:$I$363,8,0)</f>
        <v>仇焕青</v>
      </c>
      <c r="K19" s="22"/>
      <c r="L19" s="24" t="s">
        <v>254</v>
      </c>
      <c r="M19" s="22"/>
      <c r="N19" s="22"/>
    </row>
    <row r="20" s="16" customFormat="true" ht="19" hidden="false" customHeight="true" outlineLevel="0" collapsed="false">
      <c r="A20" s="22" t="n">
        <v>17</v>
      </c>
      <c r="B20" s="23" t="s">
        <v>267</v>
      </c>
      <c r="C20" s="24" t="s">
        <v>268</v>
      </c>
      <c r="D20" s="24" t="s">
        <v>29</v>
      </c>
      <c r="E20" s="23" t="n">
        <v>2020</v>
      </c>
      <c r="F20" s="25" t="s">
        <v>19</v>
      </c>
      <c r="G20" s="22" t="n">
        <v>5</v>
      </c>
      <c r="H20" s="24" t="s">
        <v>33</v>
      </c>
      <c r="I20" s="24" t="s">
        <v>34</v>
      </c>
      <c r="J20" s="22" t="str">
        <f aca="false">VLOOKUP(B20,[1]总表!$B$2:$I$363,8,0)</f>
        <v>仇焕青</v>
      </c>
      <c r="K20" s="22"/>
      <c r="L20" s="24" t="s">
        <v>269</v>
      </c>
      <c r="M20" s="22"/>
      <c r="N20" s="22"/>
    </row>
    <row r="21" s="16" customFormat="true" ht="19" hidden="false" customHeight="true" outlineLevel="0" collapsed="false">
      <c r="A21" s="22" t="n">
        <v>18</v>
      </c>
      <c r="B21" s="23" t="s">
        <v>279</v>
      </c>
      <c r="C21" s="24" t="s">
        <v>280</v>
      </c>
      <c r="D21" s="24" t="s">
        <v>29</v>
      </c>
      <c r="E21" s="23" t="n">
        <v>2020</v>
      </c>
      <c r="F21" s="25" t="s">
        <v>19</v>
      </c>
      <c r="G21" s="22" t="n">
        <v>5</v>
      </c>
      <c r="H21" s="24" t="s">
        <v>33</v>
      </c>
      <c r="I21" s="24" t="s">
        <v>34</v>
      </c>
      <c r="J21" s="22" t="str">
        <f aca="false">VLOOKUP(B21,[1]总表!$B$2:$I$363,8,0)</f>
        <v>仇焕青</v>
      </c>
      <c r="K21" s="22"/>
      <c r="L21" s="24" t="s">
        <v>281</v>
      </c>
      <c r="M21" s="22"/>
      <c r="N21" s="22"/>
    </row>
    <row r="22" s="16" customFormat="true" ht="19" hidden="false" customHeight="true" outlineLevel="0" collapsed="false">
      <c r="A22" s="22" t="n">
        <v>19</v>
      </c>
      <c r="B22" s="23" t="s">
        <v>320</v>
      </c>
      <c r="C22" s="24" t="s">
        <v>321</v>
      </c>
      <c r="D22" s="24" t="s">
        <v>18</v>
      </c>
      <c r="E22" s="23" t="n">
        <v>2020</v>
      </c>
      <c r="F22" s="25" t="s">
        <v>19</v>
      </c>
      <c r="G22" s="22" t="n">
        <v>5</v>
      </c>
      <c r="H22" s="24" t="s">
        <v>33</v>
      </c>
      <c r="I22" s="24" t="s">
        <v>34</v>
      </c>
      <c r="J22" s="22" t="str">
        <f aca="false">VLOOKUP(B22,[1]总表!$B$2:$I$363,8,0)</f>
        <v>仇焕青</v>
      </c>
      <c r="K22" s="22"/>
      <c r="L22" s="24" t="s">
        <v>322</v>
      </c>
      <c r="M22" s="22"/>
      <c r="N22" s="22"/>
    </row>
    <row r="23" s="16" customFormat="true" ht="19" hidden="false" customHeight="true" outlineLevel="0" collapsed="false">
      <c r="A23" s="22" t="n">
        <v>20</v>
      </c>
      <c r="B23" s="23" t="s">
        <v>335</v>
      </c>
      <c r="C23" s="24" t="s">
        <v>336</v>
      </c>
      <c r="D23" s="24" t="s">
        <v>18</v>
      </c>
      <c r="E23" s="23" t="n">
        <v>2020</v>
      </c>
      <c r="F23" s="25" t="s">
        <v>19</v>
      </c>
      <c r="G23" s="22" t="n">
        <v>5</v>
      </c>
      <c r="H23" s="24" t="s">
        <v>33</v>
      </c>
      <c r="I23" s="24" t="s">
        <v>34</v>
      </c>
      <c r="J23" s="22" t="str">
        <f aca="false">VLOOKUP(B23,[1]总表!$B$2:$I$363,8,0)</f>
        <v>仇焕青</v>
      </c>
      <c r="K23" s="22"/>
      <c r="L23" s="24" t="s">
        <v>337</v>
      </c>
      <c r="M23" s="22"/>
      <c r="N23" s="22"/>
    </row>
    <row r="24" s="16" customFormat="true" ht="19" hidden="false" customHeight="true" outlineLevel="0" collapsed="false">
      <c r="A24" s="22" t="n">
        <v>21</v>
      </c>
      <c r="B24" s="23" t="s">
        <v>338</v>
      </c>
      <c r="C24" s="24" t="s">
        <v>339</v>
      </c>
      <c r="D24" s="24" t="s">
        <v>18</v>
      </c>
      <c r="E24" s="23" t="n">
        <v>2020</v>
      </c>
      <c r="F24" s="25" t="s">
        <v>19</v>
      </c>
      <c r="G24" s="22" t="n">
        <v>5</v>
      </c>
      <c r="H24" s="24" t="s">
        <v>33</v>
      </c>
      <c r="I24" s="24" t="s">
        <v>34</v>
      </c>
      <c r="J24" s="22" t="str">
        <f aca="false">VLOOKUP(B24,[1]总表!$B$2:$I$363,8,0)</f>
        <v>仇焕青</v>
      </c>
      <c r="K24" s="22"/>
      <c r="L24" s="24" t="s">
        <v>340</v>
      </c>
      <c r="M24" s="22"/>
      <c r="N24" s="22"/>
    </row>
    <row r="25" s="16" customFormat="true" ht="19" hidden="false" customHeight="true" outlineLevel="0" collapsed="false">
      <c r="A25" s="22" t="n">
        <v>22</v>
      </c>
      <c r="B25" s="23" t="s">
        <v>358</v>
      </c>
      <c r="C25" s="24" t="s">
        <v>359</v>
      </c>
      <c r="D25" s="24" t="s">
        <v>29</v>
      </c>
      <c r="E25" s="23" t="n">
        <v>2020</v>
      </c>
      <c r="F25" s="25" t="s">
        <v>19</v>
      </c>
      <c r="G25" s="22" t="n">
        <v>5</v>
      </c>
      <c r="H25" s="24" t="s">
        <v>33</v>
      </c>
      <c r="I25" s="24" t="s">
        <v>34</v>
      </c>
      <c r="J25" s="22" t="str">
        <f aca="false">VLOOKUP(B25,[1]总表!$B$2:$I$363,8,0)</f>
        <v>仇焕青</v>
      </c>
      <c r="K25" s="22"/>
      <c r="L25" s="24" t="s">
        <v>360</v>
      </c>
      <c r="M25" s="22"/>
      <c r="N25" s="22"/>
    </row>
    <row r="26" s="16" customFormat="true" ht="19" hidden="false" customHeight="true" outlineLevel="0" collapsed="false">
      <c r="A26" s="22" t="n">
        <v>23</v>
      </c>
      <c r="B26" s="23" t="s">
        <v>367</v>
      </c>
      <c r="C26" s="24" t="s">
        <v>368</v>
      </c>
      <c r="D26" s="24" t="s">
        <v>29</v>
      </c>
      <c r="E26" s="23" t="n">
        <v>2020</v>
      </c>
      <c r="F26" s="25" t="s">
        <v>19</v>
      </c>
      <c r="G26" s="22" t="n">
        <v>5</v>
      </c>
      <c r="H26" s="24" t="s">
        <v>33</v>
      </c>
      <c r="I26" s="24" t="s">
        <v>34</v>
      </c>
      <c r="J26" s="22" t="str">
        <f aca="false">VLOOKUP(B26,[1]总表!$B$2:$I$363,8,0)</f>
        <v>仇焕青</v>
      </c>
      <c r="K26" s="22"/>
      <c r="L26" s="24" t="s">
        <v>369</v>
      </c>
      <c r="M26" s="22"/>
      <c r="N26" s="22"/>
    </row>
    <row r="27" s="16" customFormat="true" ht="19" hidden="false" customHeight="true" outlineLevel="0" collapsed="false">
      <c r="A27" s="22" t="n">
        <v>24</v>
      </c>
      <c r="B27" s="23" t="s">
        <v>370</v>
      </c>
      <c r="C27" s="24" t="s">
        <v>371</v>
      </c>
      <c r="D27" s="24" t="s">
        <v>29</v>
      </c>
      <c r="E27" s="23" t="n">
        <v>2020</v>
      </c>
      <c r="F27" s="25" t="s">
        <v>19</v>
      </c>
      <c r="G27" s="22" t="n">
        <v>5</v>
      </c>
      <c r="H27" s="24" t="s">
        <v>33</v>
      </c>
      <c r="I27" s="24" t="s">
        <v>34</v>
      </c>
      <c r="J27" s="22" t="str">
        <f aca="false">VLOOKUP(B27,[1]总表!$B$2:$I$363,8,0)</f>
        <v>仇焕青</v>
      </c>
      <c r="K27" s="22"/>
      <c r="L27" s="24" t="s">
        <v>372</v>
      </c>
      <c r="M27" s="22"/>
      <c r="N27" s="22"/>
    </row>
    <row r="28" s="16" customFormat="true" ht="19" hidden="false" customHeight="true" outlineLevel="0" collapsed="false">
      <c r="A28" s="22" t="n">
        <v>25</v>
      </c>
      <c r="B28" s="23" t="s">
        <v>382</v>
      </c>
      <c r="C28" s="24" t="s">
        <v>383</v>
      </c>
      <c r="D28" s="24" t="s">
        <v>29</v>
      </c>
      <c r="E28" s="23" t="n">
        <v>2020</v>
      </c>
      <c r="F28" s="25" t="s">
        <v>19</v>
      </c>
      <c r="G28" s="22" t="n">
        <v>5</v>
      </c>
      <c r="H28" s="24" t="s">
        <v>33</v>
      </c>
      <c r="I28" s="24" t="s">
        <v>34</v>
      </c>
      <c r="J28" s="22" t="str">
        <f aca="false">VLOOKUP(B28,[1]总表!$B$2:$I$363,8,0)</f>
        <v>仇焕青</v>
      </c>
      <c r="K28" s="22"/>
      <c r="L28" s="24" t="s">
        <v>384</v>
      </c>
      <c r="M28" s="22"/>
      <c r="N28" s="22"/>
    </row>
    <row r="29" s="16" customFormat="true" ht="19" hidden="false" customHeight="true" outlineLevel="0" collapsed="false">
      <c r="A29" s="22" t="n">
        <v>26</v>
      </c>
      <c r="B29" s="23" t="s">
        <v>388</v>
      </c>
      <c r="C29" s="24" t="s">
        <v>389</v>
      </c>
      <c r="D29" s="24" t="s">
        <v>29</v>
      </c>
      <c r="E29" s="23" t="n">
        <v>2020</v>
      </c>
      <c r="F29" s="25" t="s">
        <v>19</v>
      </c>
      <c r="G29" s="22" t="n">
        <v>5</v>
      </c>
      <c r="H29" s="24" t="s">
        <v>33</v>
      </c>
      <c r="I29" s="24" t="s">
        <v>34</v>
      </c>
      <c r="J29" s="22" t="str">
        <f aca="false">VLOOKUP(B29,[1]总表!$B$2:$I$363,8,0)</f>
        <v>仇焕青</v>
      </c>
      <c r="K29" s="22"/>
      <c r="L29" s="24" t="s">
        <v>390</v>
      </c>
      <c r="M29" s="22"/>
      <c r="N29" s="22"/>
    </row>
    <row r="30" s="16" customFormat="true" ht="19" hidden="false" customHeight="true" outlineLevel="0" collapsed="false">
      <c r="A30" s="22" t="n">
        <v>27</v>
      </c>
      <c r="B30" s="23" t="s">
        <v>397</v>
      </c>
      <c r="C30" s="24" t="s">
        <v>398</v>
      </c>
      <c r="D30" s="24" t="s">
        <v>29</v>
      </c>
      <c r="E30" s="23" t="n">
        <v>2020</v>
      </c>
      <c r="F30" s="25" t="s">
        <v>19</v>
      </c>
      <c r="G30" s="22" t="n">
        <v>5</v>
      </c>
      <c r="H30" s="24" t="s">
        <v>33</v>
      </c>
      <c r="I30" s="24" t="s">
        <v>34</v>
      </c>
      <c r="J30" s="22" t="str">
        <f aca="false">VLOOKUP(B30,[1]总表!$B$2:$I$363,8,0)</f>
        <v>仇焕青</v>
      </c>
      <c r="K30" s="22"/>
      <c r="L30" s="24" t="s">
        <v>399</v>
      </c>
      <c r="M30" s="22"/>
      <c r="N30" s="22"/>
    </row>
    <row r="31" s="16" customFormat="true" ht="19" hidden="false" customHeight="true" outlineLevel="0" collapsed="false">
      <c r="A31" s="22" t="n">
        <v>28</v>
      </c>
      <c r="B31" s="23" t="s">
        <v>403</v>
      </c>
      <c r="C31" s="24" t="s">
        <v>404</v>
      </c>
      <c r="D31" s="24" t="s">
        <v>29</v>
      </c>
      <c r="E31" s="23" t="n">
        <v>2020</v>
      </c>
      <c r="F31" s="25" t="s">
        <v>19</v>
      </c>
      <c r="G31" s="22" t="n">
        <v>5</v>
      </c>
      <c r="H31" s="24" t="s">
        <v>33</v>
      </c>
      <c r="I31" s="24" t="s">
        <v>34</v>
      </c>
      <c r="J31" s="22" t="str">
        <f aca="false">VLOOKUP(B31,[1]总表!$B$2:$I$363,8,0)</f>
        <v>仇焕青</v>
      </c>
      <c r="K31" s="22"/>
      <c r="L31" s="24" t="s">
        <v>405</v>
      </c>
      <c r="M31" s="22"/>
      <c r="N31" s="22"/>
    </row>
    <row r="32" s="16" customFormat="true" ht="19" hidden="false" customHeight="true" outlineLevel="0" collapsed="false">
      <c r="A32" s="22" t="n">
        <v>29</v>
      </c>
      <c r="B32" s="23" t="s">
        <v>441</v>
      </c>
      <c r="C32" s="24" t="s">
        <v>442</v>
      </c>
      <c r="D32" s="24" t="s">
        <v>29</v>
      </c>
      <c r="E32" s="23" t="n">
        <v>2020</v>
      </c>
      <c r="F32" s="25" t="s">
        <v>19</v>
      </c>
      <c r="G32" s="22" t="n">
        <v>5</v>
      </c>
      <c r="H32" s="24" t="s">
        <v>33</v>
      </c>
      <c r="I32" s="24" t="s">
        <v>34</v>
      </c>
      <c r="J32" s="22" t="str">
        <f aca="false">VLOOKUP(B32,[1]总表!$B$2:$I$363,8,0)</f>
        <v>仇焕青</v>
      </c>
      <c r="K32" s="22"/>
      <c r="L32" s="24" t="s">
        <v>443</v>
      </c>
      <c r="M32" s="22"/>
      <c r="N32" s="22"/>
    </row>
    <row r="33" s="16" customFormat="true" ht="19" hidden="false" customHeight="true" outlineLevel="0" collapsed="false">
      <c r="A33" s="22" t="n">
        <v>30</v>
      </c>
      <c r="B33" s="23" t="s">
        <v>476</v>
      </c>
      <c r="C33" s="24" t="s">
        <v>477</v>
      </c>
      <c r="D33" s="24" t="s">
        <v>29</v>
      </c>
      <c r="E33" s="23" t="n">
        <v>2020</v>
      </c>
      <c r="F33" s="25" t="s">
        <v>19</v>
      </c>
      <c r="G33" s="22" t="n">
        <v>5</v>
      </c>
      <c r="H33" s="24" t="s">
        <v>33</v>
      </c>
      <c r="I33" s="24" t="s">
        <v>34</v>
      </c>
      <c r="J33" s="22" t="str">
        <f aca="false">VLOOKUP(B33,[1]总表!$B$2:$I$363,8,0)</f>
        <v>仇焕青</v>
      </c>
      <c r="K33" s="22"/>
      <c r="L33" s="24" t="s">
        <v>478</v>
      </c>
      <c r="M33" s="22"/>
      <c r="N33" s="22"/>
    </row>
    <row r="34" s="16" customFormat="true" ht="19" hidden="false" customHeight="true" outlineLevel="0" collapsed="false">
      <c r="A34" s="22" t="n">
        <v>31</v>
      </c>
      <c r="B34" s="23" t="s">
        <v>506</v>
      </c>
      <c r="C34" s="24" t="s">
        <v>507</v>
      </c>
      <c r="D34" s="24" t="s">
        <v>29</v>
      </c>
      <c r="E34" s="23" t="n">
        <v>2020</v>
      </c>
      <c r="F34" s="25" t="s">
        <v>19</v>
      </c>
      <c r="G34" s="22" t="n">
        <v>5</v>
      </c>
      <c r="H34" s="24" t="s">
        <v>33</v>
      </c>
      <c r="I34" s="24" t="s">
        <v>34</v>
      </c>
      <c r="J34" s="22" t="str">
        <f aca="false">VLOOKUP(B34,[1]总表!$B$2:$I$363,8,0)</f>
        <v>仇焕青</v>
      </c>
      <c r="K34" s="22"/>
      <c r="L34" s="24" t="s">
        <v>508</v>
      </c>
      <c r="M34" s="22"/>
      <c r="N34" s="22"/>
    </row>
    <row r="35" s="16" customFormat="true" ht="19" hidden="false" customHeight="true" outlineLevel="0" collapsed="false">
      <c r="A35" s="22" t="n">
        <v>32</v>
      </c>
      <c r="B35" s="23" t="s">
        <v>515</v>
      </c>
      <c r="C35" s="24" t="s">
        <v>516</v>
      </c>
      <c r="D35" s="24" t="s">
        <v>29</v>
      </c>
      <c r="E35" s="23" t="n">
        <v>2020</v>
      </c>
      <c r="F35" s="25" t="s">
        <v>19</v>
      </c>
      <c r="G35" s="22" t="n">
        <v>5</v>
      </c>
      <c r="H35" s="24" t="s">
        <v>33</v>
      </c>
      <c r="I35" s="24" t="s">
        <v>34</v>
      </c>
      <c r="J35" s="22" t="str">
        <f aca="false">VLOOKUP(B35,[1]总表!$B$2:$I$363,8,0)</f>
        <v>仇焕青</v>
      </c>
      <c r="K35" s="22"/>
      <c r="L35" s="24" t="s">
        <v>517</v>
      </c>
      <c r="M35" s="22"/>
      <c r="N35" s="22"/>
    </row>
    <row r="36" s="16" customFormat="true" ht="19" hidden="false" customHeight="true" outlineLevel="0" collapsed="false">
      <c r="A36" s="22" t="n">
        <v>33</v>
      </c>
      <c r="B36" s="23" t="s">
        <v>521</v>
      </c>
      <c r="C36" s="24" t="s">
        <v>522</v>
      </c>
      <c r="D36" s="24" t="s">
        <v>29</v>
      </c>
      <c r="E36" s="23" t="n">
        <v>2020</v>
      </c>
      <c r="F36" s="25" t="s">
        <v>19</v>
      </c>
      <c r="G36" s="22" t="n">
        <v>5</v>
      </c>
      <c r="H36" s="24" t="s">
        <v>33</v>
      </c>
      <c r="I36" s="24" t="s">
        <v>34</v>
      </c>
      <c r="J36" s="22" t="str">
        <f aca="false">VLOOKUP(B36,[1]总表!$B$2:$I$363,8,0)</f>
        <v>仇焕青</v>
      </c>
      <c r="K36" s="22"/>
      <c r="L36" s="24" t="s">
        <v>523</v>
      </c>
      <c r="M36" s="22"/>
      <c r="N36" s="22"/>
    </row>
    <row r="37" s="16" customFormat="true" ht="19" hidden="false" customHeight="true" outlineLevel="0" collapsed="false">
      <c r="A37" s="22" t="n">
        <v>34</v>
      </c>
      <c r="B37" s="23" t="s">
        <v>548</v>
      </c>
      <c r="C37" s="24" t="s">
        <v>345</v>
      </c>
      <c r="D37" s="24" t="s">
        <v>29</v>
      </c>
      <c r="E37" s="23" t="n">
        <v>2020</v>
      </c>
      <c r="F37" s="25" t="s">
        <v>19</v>
      </c>
      <c r="G37" s="22" t="n">
        <v>5</v>
      </c>
      <c r="H37" s="24" t="s">
        <v>33</v>
      </c>
      <c r="I37" s="24" t="s">
        <v>34</v>
      </c>
      <c r="J37" s="22" t="str">
        <f aca="false">VLOOKUP(B37,[1]总表!$B$2:$I$363,8,0)</f>
        <v>仇焕青</v>
      </c>
      <c r="K37" s="22"/>
      <c r="L37" s="24" t="s">
        <v>549</v>
      </c>
      <c r="M37" s="22"/>
      <c r="N37" s="22"/>
    </row>
    <row r="38" s="16" customFormat="true" ht="19" hidden="false" customHeight="true" outlineLevel="0" collapsed="false">
      <c r="A38" s="22" t="n">
        <v>35</v>
      </c>
      <c r="B38" s="23" t="s">
        <v>568</v>
      </c>
      <c r="C38" s="24" t="s">
        <v>569</v>
      </c>
      <c r="D38" s="24" t="s">
        <v>29</v>
      </c>
      <c r="E38" s="23" t="n">
        <v>2020</v>
      </c>
      <c r="F38" s="25" t="s">
        <v>19</v>
      </c>
      <c r="G38" s="22" t="n">
        <v>5</v>
      </c>
      <c r="H38" s="24" t="s">
        <v>33</v>
      </c>
      <c r="I38" s="24" t="s">
        <v>34</v>
      </c>
      <c r="J38" s="22" t="str">
        <f aca="false">VLOOKUP(B38,[1]总表!$B$2:$I$363,8,0)</f>
        <v>仇焕青</v>
      </c>
      <c r="K38" s="22"/>
      <c r="L38" s="24" t="s">
        <v>570</v>
      </c>
      <c r="M38" s="22"/>
      <c r="N38" s="22"/>
    </row>
    <row r="39" s="16" customFormat="true" ht="19" hidden="false" customHeight="true" outlineLevel="0" collapsed="false">
      <c r="A39" s="22" t="n">
        <v>36</v>
      </c>
      <c r="B39" s="23" t="s">
        <v>589</v>
      </c>
      <c r="C39" s="24" t="s">
        <v>590</v>
      </c>
      <c r="D39" s="24" t="s">
        <v>29</v>
      </c>
      <c r="E39" s="23" t="n">
        <v>2020</v>
      </c>
      <c r="F39" s="25" t="s">
        <v>19</v>
      </c>
      <c r="G39" s="22" t="n">
        <v>5</v>
      </c>
      <c r="H39" s="24" t="s">
        <v>33</v>
      </c>
      <c r="I39" s="24" t="s">
        <v>34</v>
      </c>
      <c r="J39" s="22" t="str">
        <f aca="false">VLOOKUP(B39,[1]总表!$B$2:$I$363,8,0)</f>
        <v>仇焕青</v>
      </c>
      <c r="K39" s="22"/>
      <c r="L39" s="24" t="s">
        <v>591</v>
      </c>
      <c r="M39" s="22"/>
      <c r="N39" s="22"/>
    </row>
    <row r="40" s="16" customFormat="true" ht="19" hidden="false" customHeight="true" outlineLevel="0" collapsed="false">
      <c r="A40" s="22" t="n">
        <v>37</v>
      </c>
      <c r="B40" s="23" t="s">
        <v>604</v>
      </c>
      <c r="C40" s="24" t="s">
        <v>605</v>
      </c>
      <c r="D40" s="24" t="s">
        <v>29</v>
      </c>
      <c r="E40" s="23" t="n">
        <v>2020</v>
      </c>
      <c r="F40" s="25" t="s">
        <v>19</v>
      </c>
      <c r="G40" s="22" t="n">
        <v>5</v>
      </c>
      <c r="H40" s="24" t="s">
        <v>33</v>
      </c>
      <c r="I40" s="24" t="s">
        <v>34</v>
      </c>
      <c r="J40" s="22" t="str">
        <f aca="false">VLOOKUP(B40,[1]总表!$B$2:$I$363,8,0)</f>
        <v>仇焕青</v>
      </c>
      <c r="K40" s="22"/>
      <c r="L40" s="24" t="s">
        <v>606</v>
      </c>
      <c r="M40" s="22"/>
      <c r="N40" s="22"/>
    </row>
    <row r="41" s="16" customFormat="true" ht="19" hidden="false" customHeight="true" outlineLevel="0" collapsed="false">
      <c r="A41" s="22" t="n">
        <v>38</v>
      </c>
      <c r="B41" s="23" t="s">
        <v>622</v>
      </c>
      <c r="C41" s="24" t="s">
        <v>623</v>
      </c>
      <c r="D41" s="24" t="s">
        <v>29</v>
      </c>
      <c r="E41" s="23" t="n">
        <v>2020</v>
      </c>
      <c r="F41" s="25" t="s">
        <v>19</v>
      </c>
      <c r="G41" s="22" t="n">
        <v>5</v>
      </c>
      <c r="H41" s="24" t="s">
        <v>33</v>
      </c>
      <c r="I41" s="24" t="s">
        <v>34</v>
      </c>
      <c r="J41" s="22" t="str">
        <f aca="false">VLOOKUP(B41,[1]总表!$B$2:$I$363,8,0)</f>
        <v>仇焕青</v>
      </c>
      <c r="K41" s="22"/>
      <c r="L41" s="24" t="s">
        <v>624</v>
      </c>
      <c r="M41" s="22"/>
      <c r="N41" s="22"/>
    </row>
    <row r="42" s="16" customFormat="true" ht="19" hidden="false" customHeight="true" outlineLevel="0" collapsed="false">
      <c r="A42" s="22" t="n">
        <v>39</v>
      </c>
      <c r="B42" s="23" t="s">
        <v>625</v>
      </c>
      <c r="C42" s="24" t="s">
        <v>626</v>
      </c>
      <c r="D42" s="24" t="s">
        <v>29</v>
      </c>
      <c r="E42" s="23" t="n">
        <v>2020</v>
      </c>
      <c r="F42" s="25" t="s">
        <v>19</v>
      </c>
      <c r="G42" s="22" t="n">
        <v>5</v>
      </c>
      <c r="H42" s="24" t="s">
        <v>33</v>
      </c>
      <c r="I42" s="24" t="s">
        <v>34</v>
      </c>
      <c r="J42" s="22" t="str">
        <f aca="false">VLOOKUP(B42,[1]总表!$B$2:$I$363,8,0)</f>
        <v>仇焕青</v>
      </c>
      <c r="K42" s="22"/>
      <c r="L42" s="24" t="s">
        <v>627</v>
      </c>
      <c r="M42" s="22"/>
      <c r="N42" s="22"/>
    </row>
    <row r="43" s="16" customFormat="true" ht="19" hidden="false" customHeight="true" outlineLevel="0" collapsed="false">
      <c r="A43" s="22" t="n">
        <v>40</v>
      </c>
      <c r="B43" s="23" t="s">
        <v>652</v>
      </c>
      <c r="C43" s="24" t="s">
        <v>653</v>
      </c>
      <c r="D43" s="24" t="s">
        <v>18</v>
      </c>
      <c r="E43" s="23" t="n">
        <v>2020</v>
      </c>
      <c r="F43" s="25" t="s">
        <v>19</v>
      </c>
      <c r="G43" s="22" t="n">
        <v>5</v>
      </c>
      <c r="H43" s="24" t="s">
        <v>33</v>
      </c>
      <c r="I43" s="24" t="s">
        <v>34</v>
      </c>
      <c r="J43" s="22" t="str">
        <f aca="false">VLOOKUP(B43,[1]总表!$B$2:$I$363,8,0)</f>
        <v>仇焕青</v>
      </c>
      <c r="K43" s="22"/>
      <c r="L43" s="24" t="s">
        <v>654</v>
      </c>
      <c r="M43" s="22"/>
      <c r="N43" s="22"/>
    </row>
    <row r="44" s="16" customFormat="true" ht="19" hidden="false" customHeight="true" outlineLevel="0" collapsed="false">
      <c r="A44" s="22" t="n">
        <v>41</v>
      </c>
      <c r="B44" s="23" t="s">
        <v>664</v>
      </c>
      <c r="C44" s="24" t="s">
        <v>665</v>
      </c>
      <c r="D44" s="24" t="s">
        <v>29</v>
      </c>
      <c r="E44" s="23" t="n">
        <v>2020</v>
      </c>
      <c r="F44" s="25" t="s">
        <v>19</v>
      </c>
      <c r="G44" s="22" t="n">
        <v>5</v>
      </c>
      <c r="H44" s="24" t="s">
        <v>33</v>
      </c>
      <c r="I44" s="24" t="s">
        <v>34</v>
      </c>
      <c r="J44" s="22" t="str">
        <f aca="false">VLOOKUP(B44,[1]总表!$B$2:$I$363,8,0)</f>
        <v>仇焕青</v>
      </c>
      <c r="K44" s="22"/>
      <c r="L44" s="24" t="s">
        <v>666</v>
      </c>
      <c r="M44" s="22"/>
      <c r="N44" s="22"/>
    </row>
    <row r="45" s="16" customFormat="true" ht="19" hidden="false" customHeight="true" outlineLevel="0" collapsed="false">
      <c r="A45" s="22" t="n">
        <v>42</v>
      </c>
      <c r="B45" s="23" t="s">
        <v>679</v>
      </c>
      <c r="C45" s="24" t="s">
        <v>680</v>
      </c>
      <c r="D45" s="24" t="s">
        <v>29</v>
      </c>
      <c r="E45" s="23" t="n">
        <v>2020</v>
      </c>
      <c r="F45" s="25" t="s">
        <v>19</v>
      </c>
      <c r="G45" s="22" t="n">
        <v>5</v>
      </c>
      <c r="H45" s="24" t="s">
        <v>33</v>
      </c>
      <c r="I45" s="24" t="s">
        <v>34</v>
      </c>
      <c r="J45" s="22" t="str">
        <f aca="false">VLOOKUP(B45,[1]总表!$B$2:$I$363,8,0)</f>
        <v>仇焕青</v>
      </c>
      <c r="K45" s="22"/>
      <c r="L45" s="24" t="s">
        <v>681</v>
      </c>
      <c r="M45" s="22"/>
      <c r="N45" s="22"/>
    </row>
    <row r="46" s="16" customFormat="true" ht="19" hidden="false" customHeight="true" outlineLevel="0" collapsed="false">
      <c r="A46" s="22" t="n">
        <v>43</v>
      </c>
      <c r="B46" s="23" t="s">
        <v>694</v>
      </c>
      <c r="C46" s="24" t="s">
        <v>695</v>
      </c>
      <c r="D46" s="24" t="s">
        <v>29</v>
      </c>
      <c r="E46" s="23" t="n">
        <v>2020</v>
      </c>
      <c r="F46" s="25" t="s">
        <v>19</v>
      </c>
      <c r="G46" s="22" t="n">
        <v>5</v>
      </c>
      <c r="H46" s="24" t="s">
        <v>33</v>
      </c>
      <c r="I46" s="24" t="s">
        <v>34</v>
      </c>
      <c r="J46" s="22" t="str">
        <f aca="false">VLOOKUP(B46,[1]总表!$B$2:$I$363,8,0)</f>
        <v>仇焕青</v>
      </c>
      <c r="K46" s="22"/>
      <c r="L46" s="24" t="s">
        <v>696</v>
      </c>
      <c r="M46" s="22"/>
      <c r="N46" s="22"/>
    </row>
    <row r="47" s="16" customFormat="true" ht="19" hidden="false" customHeight="true" outlineLevel="0" collapsed="false">
      <c r="A47" s="22" t="n">
        <v>44</v>
      </c>
      <c r="B47" s="23" t="s">
        <v>709</v>
      </c>
      <c r="C47" s="24" t="s">
        <v>710</v>
      </c>
      <c r="D47" s="24" t="s">
        <v>29</v>
      </c>
      <c r="E47" s="23" t="n">
        <v>2020</v>
      </c>
      <c r="F47" s="25" t="s">
        <v>19</v>
      </c>
      <c r="G47" s="22" t="n">
        <v>5</v>
      </c>
      <c r="H47" s="24" t="s">
        <v>33</v>
      </c>
      <c r="I47" s="24" t="s">
        <v>34</v>
      </c>
      <c r="J47" s="22" t="str">
        <f aca="false">VLOOKUP(B47,[1]总表!$B$2:$I$363,8,0)</f>
        <v>仇焕青</v>
      </c>
      <c r="K47" s="22"/>
      <c r="L47" s="24" t="s">
        <v>711</v>
      </c>
      <c r="M47" s="22"/>
      <c r="N47" s="22"/>
    </row>
    <row r="48" s="16" customFormat="true" ht="19" hidden="false" customHeight="true" outlineLevel="0" collapsed="false">
      <c r="A48" s="22" t="n">
        <v>45</v>
      </c>
      <c r="B48" s="23" t="s">
        <v>727</v>
      </c>
      <c r="C48" s="24" t="s">
        <v>728</v>
      </c>
      <c r="D48" s="24" t="s">
        <v>29</v>
      </c>
      <c r="E48" s="23" t="n">
        <v>2020</v>
      </c>
      <c r="F48" s="25" t="s">
        <v>19</v>
      </c>
      <c r="G48" s="22" t="n">
        <v>5</v>
      </c>
      <c r="H48" s="24" t="s">
        <v>33</v>
      </c>
      <c r="I48" s="24" t="s">
        <v>34</v>
      </c>
      <c r="J48" s="22" t="str">
        <f aca="false">VLOOKUP(B48,[1]总表!$B$2:$I$363,8,0)</f>
        <v>仇焕青</v>
      </c>
      <c r="K48" s="22"/>
      <c r="L48" s="24" t="s">
        <v>729</v>
      </c>
      <c r="M48" s="22"/>
      <c r="N48" s="22"/>
    </row>
    <row r="49" s="16" customFormat="true" ht="19" hidden="false" customHeight="true" outlineLevel="0" collapsed="false">
      <c r="A49" s="22" t="n">
        <v>46</v>
      </c>
      <c r="B49" s="23" t="s">
        <v>802</v>
      </c>
      <c r="C49" s="24" t="s">
        <v>803</v>
      </c>
      <c r="D49" s="24" t="s">
        <v>29</v>
      </c>
      <c r="E49" s="23" t="n">
        <v>2020</v>
      </c>
      <c r="F49" s="25" t="s">
        <v>19</v>
      </c>
      <c r="G49" s="22" t="n">
        <v>5</v>
      </c>
      <c r="H49" s="24" t="s">
        <v>33</v>
      </c>
      <c r="I49" s="24" t="s">
        <v>34</v>
      </c>
      <c r="J49" s="22" t="str">
        <f aca="false">VLOOKUP(B49,[1]总表!$B$2:$I$363,8,0)</f>
        <v>仇焕青</v>
      </c>
      <c r="K49" s="22"/>
      <c r="L49" s="24" t="s">
        <v>804</v>
      </c>
      <c r="M49" s="22"/>
      <c r="N49" s="22"/>
    </row>
    <row r="50" s="16" customFormat="true" ht="19" hidden="false" customHeight="true" outlineLevel="0" collapsed="false">
      <c r="A50" s="22" t="n">
        <v>47</v>
      </c>
      <c r="B50" s="23" t="s">
        <v>805</v>
      </c>
      <c r="C50" s="24" t="s">
        <v>806</v>
      </c>
      <c r="D50" s="24" t="s">
        <v>29</v>
      </c>
      <c r="E50" s="23" t="n">
        <v>2020</v>
      </c>
      <c r="F50" s="25" t="s">
        <v>19</v>
      </c>
      <c r="G50" s="22" t="n">
        <v>5</v>
      </c>
      <c r="H50" s="24" t="s">
        <v>33</v>
      </c>
      <c r="I50" s="24" t="s">
        <v>34</v>
      </c>
      <c r="J50" s="22" t="str">
        <f aca="false">VLOOKUP(B50,[1]总表!$B$2:$I$363,8,0)</f>
        <v>仇焕青</v>
      </c>
      <c r="K50" s="22"/>
      <c r="L50" s="24" t="s">
        <v>807</v>
      </c>
      <c r="M50" s="22"/>
      <c r="N50" s="22"/>
    </row>
    <row r="51" s="16" customFormat="true" ht="19" hidden="false" customHeight="true" outlineLevel="0" collapsed="false">
      <c r="A51" s="22" t="n">
        <v>48</v>
      </c>
      <c r="B51" s="23" t="s">
        <v>847</v>
      </c>
      <c r="C51" s="24" t="s">
        <v>848</v>
      </c>
      <c r="D51" s="24" t="s">
        <v>29</v>
      </c>
      <c r="E51" s="23" t="n">
        <v>2020</v>
      </c>
      <c r="F51" s="25" t="s">
        <v>19</v>
      </c>
      <c r="G51" s="22" t="n">
        <v>5</v>
      </c>
      <c r="H51" s="24" t="s">
        <v>33</v>
      </c>
      <c r="I51" s="24" t="s">
        <v>34</v>
      </c>
      <c r="J51" s="22" t="str">
        <f aca="false">VLOOKUP(B51,[1]总表!$B$2:$I$363,8,0)</f>
        <v>仇焕青</v>
      </c>
      <c r="K51" s="22"/>
      <c r="L51" s="24" t="s">
        <v>849</v>
      </c>
      <c r="M51" s="22"/>
      <c r="N51" s="22"/>
    </row>
    <row r="52" s="16" customFormat="true" ht="19" hidden="false" customHeight="true" outlineLevel="0" collapsed="false">
      <c r="A52" s="22" t="n">
        <v>49</v>
      </c>
      <c r="B52" s="23" t="s">
        <v>919</v>
      </c>
      <c r="C52" s="24" t="s">
        <v>920</v>
      </c>
      <c r="D52" s="24" t="s">
        <v>29</v>
      </c>
      <c r="E52" s="23" t="n">
        <v>2020</v>
      </c>
      <c r="F52" s="25" t="s">
        <v>19</v>
      </c>
      <c r="G52" s="22" t="n">
        <v>5</v>
      </c>
      <c r="H52" s="24" t="s">
        <v>33</v>
      </c>
      <c r="I52" s="24" t="s">
        <v>34</v>
      </c>
      <c r="J52" s="22" t="str">
        <f aca="false">VLOOKUP(B52,[1]总表!$B$2:$I$363,8,0)</f>
        <v>仇焕青</v>
      </c>
      <c r="K52" s="22"/>
      <c r="L52" s="24" t="s">
        <v>921</v>
      </c>
      <c r="M52" s="22"/>
      <c r="N52" s="22"/>
    </row>
    <row r="53" s="16" customFormat="true" ht="19" hidden="false" customHeight="true" outlineLevel="0" collapsed="false">
      <c r="A53" s="22" t="n">
        <v>50</v>
      </c>
      <c r="B53" s="23" t="s">
        <v>925</v>
      </c>
      <c r="C53" s="24" t="s">
        <v>926</v>
      </c>
      <c r="D53" s="24" t="s">
        <v>29</v>
      </c>
      <c r="E53" s="23" t="n">
        <v>2020</v>
      </c>
      <c r="F53" s="25" t="s">
        <v>19</v>
      </c>
      <c r="G53" s="22" t="n">
        <v>5</v>
      </c>
      <c r="H53" s="24" t="s">
        <v>33</v>
      </c>
      <c r="I53" s="24" t="s">
        <v>34</v>
      </c>
      <c r="J53" s="22" t="str">
        <f aca="false">VLOOKUP(B53,[1]总表!$B$2:$I$363,8,0)</f>
        <v>仇焕青</v>
      </c>
      <c r="K53" s="22"/>
      <c r="L53" s="24" t="s">
        <v>927</v>
      </c>
      <c r="M53" s="22"/>
      <c r="N53" s="22"/>
    </row>
    <row r="54" s="16" customFormat="true" ht="19" hidden="false" customHeight="true" outlineLevel="0" collapsed="false">
      <c r="A54" s="22" t="n">
        <v>51</v>
      </c>
      <c r="B54" s="23" t="s">
        <v>934</v>
      </c>
      <c r="C54" s="24" t="s">
        <v>935</v>
      </c>
      <c r="D54" s="24" t="s">
        <v>18</v>
      </c>
      <c r="E54" s="23" t="n">
        <v>2020</v>
      </c>
      <c r="F54" s="25" t="s">
        <v>19</v>
      </c>
      <c r="G54" s="22" t="n">
        <v>5</v>
      </c>
      <c r="H54" s="24" t="s">
        <v>33</v>
      </c>
      <c r="I54" s="24" t="s">
        <v>34</v>
      </c>
      <c r="J54" s="22" t="str">
        <f aca="false">VLOOKUP(B54,[1]总表!$B$2:$I$363,8,0)</f>
        <v>仇焕青</v>
      </c>
      <c r="K54" s="22"/>
      <c r="L54" s="24" t="s">
        <v>936</v>
      </c>
      <c r="M54" s="22"/>
      <c r="N54" s="22"/>
    </row>
    <row r="55" s="16" customFormat="true" ht="19" hidden="false" customHeight="true" outlineLevel="0" collapsed="false">
      <c r="A55" s="22" t="n">
        <v>52</v>
      </c>
      <c r="B55" s="23" t="s">
        <v>947</v>
      </c>
      <c r="C55" s="24" t="s">
        <v>948</v>
      </c>
      <c r="D55" s="24" t="s">
        <v>29</v>
      </c>
      <c r="E55" s="23" t="n">
        <v>2020</v>
      </c>
      <c r="F55" s="25" t="s">
        <v>19</v>
      </c>
      <c r="G55" s="22" t="n">
        <v>5</v>
      </c>
      <c r="H55" s="24" t="s">
        <v>33</v>
      </c>
      <c r="I55" s="24" t="s">
        <v>34</v>
      </c>
      <c r="J55" s="22" t="str">
        <f aca="false">VLOOKUP(B55,[1]总表!$B$2:$I$363,8,0)</f>
        <v>仇焕青</v>
      </c>
      <c r="K55" s="22"/>
      <c r="L55" s="24" t="s">
        <v>949</v>
      </c>
      <c r="M55" s="22"/>
      <c r="N55" s="22"/>
    </row>
    <row r="56" s="16" customFormat="true" ht="19" hidden="false" customHeight="true" outlineLevel="0" collapsed="false">
      <c r="A56" s="22" t="n">
        <v>53</v>
      </c>
      <c r="B56" s="23" t="s">
        <v>953</v>
      </c>
      <c r="C56" s="24" t="s">
        <v>954</v>
      </c>
      <c r="D56" s="24" t="s">
        <v>29</v>
      </c>
      <c r="E56" s="23" t="n">
        <v>2020</v>
      </c>
      <c r="F56" s="25" t="s">
        <v>19</v>
      </c>
      <c r="G56" s="22" t="n">
        <v>5</v>
      </c>
      <c r="H56" s="24" t="s">
        <v>33</v>
      </c>
      <c r="I56" s="24" t="s">
        <v>34</v>
      </c>
      <c r="J56" s="22" t="str">
        <f aca="false">VLOOKUP(B56,[1]总表!$B$2:$I$363,8,0)</f>
        <v>仇焕青</v>
      </c>
      <c r="K56" s="22"/>
      <c r="L56" s="24" t="s">
        <v>955</v>
      </c>
      <c r="M56" s="22"/>
      <c r="N56" s="22"/>
    </row>
    <row r="57" s="16" customFormat="true" ht="19" hidden="false" customHeight="true" outlineLevel="0" collapsed="false">
      <c r="A57" s="22" t="n">
        <v>54</v>
      </c>
      <c r="B57" s="23" t="s">
        <v>1006</v>
      </c>
      <c r="C57" s="24" t="s">
        <v>1007</v>
      </c>
      <c r="D57" s="24" t="s">
        <v>29</v>
      </c>
      <c r="E57" s="23" t="n">
        <v>2020</v>
      </c>
      <c r="F57" s="25" t="s">
        <v>19</v>
      </c>
      <c r="G57" s="22" t="n">
        <v>5</v>
      </c>
      <c r="H57" s="24" t="s">
        <v>33</v>
      </c>
      <c r="I57" s="24" t="s">
        <v>34</v>
      </c>
      <c r="J57" s="22" t="str">
        <f aca="false">VLOOKUP(B57,[1]总表!$B$2:$I$363,8,0)</f>
        <v>仇焕青</v>
      </c>
      <c r="K57" s="22"/>
      <c r="L57" s="24" t="s">
        <v>1008</v>
      </c>
      <c r="M57" s="22"/>
      <c r="N57" s="22"/>
    </row>
    <row r="58" s="16" customFormat="true" ht="19" hidden="false" customHeight="true" outlineLevel="0" collapsed="false">
      <c r="A58" s="22" t="n">
        <v>55</v>
      </c>
      <c r="B58" s="23" t="s">
        <v>1009</v>
      </c>
      <c r="C58" s="24" t="s">
        <v>1010</v>
      </c>
      <c r="D58" s="24" t="s">
        <v>29</v>
      </c>
      <c r="E58" s="23" t="n">
        <v>2020</v>
      </c>
      <c r="F58" s="25" t="s">
        <v>19</v>
      </c>
      <c r="G58" s="22" t="n">
        <v>5</v>
      </c>
      <c r="H58" s="24" t="s">
        <v>33</v>
      </c>
      <c r="I58" s="24" t="s">
        <v>34</v>
      </c>
      <c r="J58" s="22" t="str">
        <f aca="false">VLOOKUP(B58,[1]总表!$B$2:$I$363,8,0)</f>
        <v>仇焕青</v>
      </c>
      <c r="K58" s="22"/>
      <c r="L58" s="24" t="s">
        <v>1011</v>
      </c>
      <c r="M58" s="22"/>
      <c r="N58" s="22"/>
    </row>
    <row r="59" s="16" customFormat="true" ht="19" hidden="false" customHeight="true" outlineLevel="0" collapsed="false">
      <c r="A59" s="22" t="n">
        <v>56</v>
      </c>
      <c r="B59" s="23" t="s">
        <v>1023</v>
      </c>
      <c r="C59" s="24" t="s">
        <v>1024</v>
      </c>
      <c r="D59" s="24" t="s">
        <v>29</v>
      </c>
      <c r="E59" s="23" t="n">
        <v>2020</v>
      </c>
      <c r="F59" s="25" t="s">
        <v>19</v>
      </c>
      <c r="G59" s="22" t="n">
        <v>5</v>
      </c>
      <c r="H59" s="24" t="s">
        <v>33</v>
      </c>
      <c r="I59" s="24" t="s">
        <v>34</v>
      </c>
      <c r="J59" s="22" t="str">
        <f aca="false">VLOOKUP(B59,[1]总表!$B$2:$I$363,8,0)</f>
        <v>仇焕青</v>
      </c>
      <c r="K59" s="22"/>
      <c r="L59" s="24" t="s">
        <v>1025</v>
      </c>
      <c r="M59" s="22"/>
      <c r="N59" s="22"/>
    </row>
    <row r="60" s="16" customFormat="true" ht="19" hidden="false" customHeight="true" outlineLevel="0" collapsed="false">
      <c r="A60" s="22" t="n">
        <v>57</v>
      </c>
      <c r="B60" s="23" t="s">
        <v>1056</v>
      </c>
      <c r="C60" s="24" t="s">
        <v>1057</v>
      </c>
      <c r="D60" s="24" t="s">
        <v>29</v>
      </c>
      <c r="E60" s="23" t="n">
        <v>2020</v>
      </c>
      <c r="F60" s="25" t="s">
        <v>19</v>
      </c>
      <c r="G60" s="22" t="n">
        <v>5</v>
      </c>
      <c r="H60" s="24" t="s">
        <v>33</v>
      </c>
      <c r="I60" s="24" t="s">
        <v>34</v>
      </c>
      <c r="J60" s="22" t="str">
        <f aca="false">VLOOKUP(B60,[1]总表!$B$2:$I$363,8,0)</f>
        <v>仇焕青</v>
      </c>
      <c r="K60" s="22"/>
      <c r="L60" s="24" t="s">
        <v>381</v>
      </c>
      <c r="M60" s="22"/>
      <c r="N60" s="22"/>
    </row>
    <row r="61" s="16" customFormat="true" ht="19" hidden="false" customHeight="true" outlineLevel="0" collapsed="false">
      <c r="A61" s="22" t="n">
        <v>58</v>
      </c>
      <c r="B61" s="23" t="s">
        <v>1058</v>
      </c>
      <c r="C61" s="24" t="s">
        <v>1059</v>
      </c>
      <c r="D61" s="24" t="s">
        <v>29</v>
      </c>
      <c r="E61" s="23" t="n">
        <v>2020</v>
      </c>
      <c r="F61" s="25" t="s">
        <v>19</v>
      </c>
      <c r="G61" s="22" t="n">
        <v>5</v>
      </c>
      <c r="H61" s="24" t="s">
        <v>33</v>
      </c>
      <c r="I61" s="24" t="s">
        <v>34</v>
      </c>
      <c r="J61" s="22" t="str">
        <f aca="false">VLOOKUP(B61,[1]总表!$B$2:$I$363,8,0)</f>
        <v>仇焕青</v>
      </c>
      <c r="K61" s="22"/>
      <c r="L61" s="24" t="s">
        <v>1060</v>
      </c>
      <c r="M61" s="22"/>
      <c r="N61" s="22"/>
    </row>
    <row r="62" s="16" customFormat="true" ht="19" hidden="false" customHeight="true" outlineLevel="0" collapsed="false">
      <c r="A62" s="22" t="n">
        <v>59</v>
      </c>
      <c r="B62" s="23" t="s">
        <v>1070</v>
      </c>
      <c r="C62" s="24" t="s">
        <v>1071</v>
      </c>
      <c r="D62" s="24" t="s">
        <v>29</v>
      </c>
      <c r="E62" s="23" t="n">
        <v>2020</v>
      </c>
      <c r="F62" s="25" t="s">
        <v>19</v>
      </c>
      <c r="G62" s="22" t="n">
        <v>5</v>
      </c>
      <c r="H62" s="24" t="s">
        <v>33</v>
      </c>
      <c r="I62" s="24" t="s">
        <v>34</v>
      </c>
      <c r="J62" s="22" t="str">
        <f aca="false">VLOOKUP(B62,[1]总表!$B$2:$I$363,8,0)</f>
        <v>仇焕青</v>
      </c>
      <c r="K62" s="22"/>
      <c r="L62" s="24" t="s">
        <v>1072</v>
      </c>
      <c r="M62" s="22"/>
      <c r="N62" s="22"/>
    </row>
    <row r="63" s="16" customFormat="true" ht="19" hidden="false" customHeight="true" outlineLevel="0" collapsed="false">
      <c r="A63" s="22" t="n">
        <v>60</v>
      </c>
      <c r="B63" s="23" t="s">
        <v>1079</v>
      </c>
      <c r="C63" s="24" t="s">
        <v>1080</v>
      </c>
      <c r="D63" s="24" t="s">
        <v>29</v>
      </c>
      <c r="E63" s="23" t="n">
        <v>2020</v>
      </c>
      <c r="F63" s="25" t="s">
        <v>19</v>
      </c>
      <c r="G63" s="22" t="n">
        <v>5</v>
      </c>
      <c r="H63" s="24" t="s">
        <v>33</v>
      </c>
      <c r="I63" s="24" t="s">
        <v>34</v>
      </c>
      <c r="J63" s="22" t="str">
        <f aca="false">VLOOKUP(B63,[1]总表!$B$2:$I$363,8,0)</f>
        <v>仇焕青</v>
      </c>
      <c r="K63" s="22"/>
      <c r="L63" s="24" t="s">
        <v>1081</v>
      </c>
      <c r="M63" s="22"/>
      <c r="N63" s="22"/>
    </row>
    <row r="64" customFormat="false" ht="19" hidden="false" customHeight="true" outlineLevel="0" collapsed="false">
      <c r="D64" s="13"/>
    </row>
  </sheetData>
  <autoFilter ref="A3:N63"/>
  <mergeCells count="1">
    <mergeCell ref="A2:N2"/>
  </mergeCells>
  <conditionalFormatting sqref="C1:C3">
    <cfRule type="expression" priority="2" aboveAverage="0" equalAverage="0" bottom="0" percent="0" rank="0" text="" dxfId="12">
      <formula>AND(COUNTIF($C$1:$C$3,C1)&gt;1,NOT(ISBLANK(C1)))</formula>
    </cfRule>
  </conditionalFormatting>
  <conditionalFormatting sqref="C4:C63">
    <cfRule type="expression" priority="3" aboveAverage="0" equalAverage="0" bottom="0" percent="0" rank="0" text="" dxfId="13">
      <formula>AND(COUNTIF($C$4:$C$63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59" activeCellId="0" sqref="S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7.99"/>
    <col collapsed="false" customWidth="false" hidden="false" outlineLevel="0" max="3" min="3" style="16" width="8.99"/>
    <col collapsed="false" customWidth="true" hidden="false" outlineLevel="0" max="4" min="4" style="16" width="4.62"/>
    <col collapsed="false" customWidth="true" hidden="true" outlineLevel="0" max="5" min="5" style="16" width="7.12"/>
    <col collapsed="false" customWidth="true" hidden="true" outlineLevel="0" max="6" min="6" style="16" width="7.24"/>
    <col collapsed="false" customWidth="true" hidden="true" outlineLevel="0" max="7" min="7" style="16" width="7.5"/>
    <col collapsed="false" customWidth="true" hidden="false" outlineLevel="0" max="8" min="8" style="16" width="7.12"/>
    <col collapsed="false" customWidth="false" hidden="false" outlineLevel="0" max="9" min="9" style="16" width="8.99"/>
    <col collapsed="false" customWidth="true" hidden="false" outlineLevel="0" max="10" min="10" style="16" width="8.74"/>
    <col collapsed="false" customWidth="false" hidden="true" outlineLevel="0" max="11" min="11" style="16" width="8.99"/>
    <col collapsed="false" customWidth="true" hidden="false" outlineLevel="0" max="12" min="12" style="16" width="48.12"/>
    <col collapsed="false" customWidth="true" hidden="false" outlineLevel="0" max="13" min="13" style="16" width="6.99"/>
    <col collapsed="false" customWidth="true" hidden="false" outlineLevel="0" max="14" min="14" style="16" width="4.87"/>
    <col collapsed="false" customWidth="false" hidden="false" outlineLevel="0" max="257" min="15" style="16" width="8.99"/>
  </cols>
  <sheetData>
    <row r="1" s="18" customFormat="true" ht="14.25" hidden="false" customHeight="false" outlineLevel="0" collapsed="false">
      <c r="A1" s="17" t="s">
        <v>0</v>
      </c>
    </row>
    <row r="2" s="20" customFormat="true" ht="26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1" customFormat="tru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9" hidden="false" customHeight="true" outlineLevel="0" collapsed="false">
      <c r="A4" s="22" t="n">
        <v>1</v>
      </c>
      <c r="B4" s="23" t="s">
        <v>45</v>
      </c>
      <c r="C4" s="24" t="s">
        <v>46</v>
      </c>
      <c r="D4" s="24" t="s">
        <v>29</v>
      </c>
      <c r="E4" s="23" t="n">
        <v>2020</v>
      </c>
      <c r="F4" s="25" t="s">
        <v>19</v>
      </c>
      <c r="G4" s="22" t="n">
        <v>5</v>
      </c>
      <c r="H4" s="24" t="s">
        <v>33</v>
      </c>
      <c r="I4" s="24" t="s">
        <v>34</v>
      </c>
      <c r="J4" s="22" t="str">
        <f aca="false">VLOOKUP(B4,[1]总表!$B$2:$I$363,8,0)</f>
        <v>颜  煜</v>
      </c>
      <c r="K4" s="22"/>
      <c r="L4" s="24" t="s">
        <v>47</v>
      </c>
      <c r="M4" s="22"/>
      <c r="N4" s="22"/>
    </row>
    <row r="5" customFormat="false" ht="19" hidden="false" customHeight="true" outlineLevel="0" collapsed="false">
      <c r="A5" s="22" t="n">
        <v>2</v>
      </c>
      <c r="B5" s="23" t="s">
        <v>48</v>
      </c>
      <c r="C5" s="24" t="s">
        <v>49</v>
      </c>
      <c r="D5" s="24" t="s">
        <v>29</v>
      </c>
      <c r="E5" s="23" t="n">
        <v>2020</v>
      </c>
      <c r="F5" s="25" t="s">
        <v>19</v>
      </c>
      <c r="G5" s="22" t="n">
        <v>5</v>
      </c>
      <c r="H5" s="24" t="s">
        <v>33</v>
      </c>
      <c r="I5" s="24" t="s">
        <v>34</v>
      </c>
      <c r="J5" s="22" t="str">
        <f aca="false">VLOOKUP(B5,[1]总表!$B$2:$I$363,8,0)</f>
        <v>颜  煜</v>
      </c>
      <c r="K5" s="22"/>
      <c r="L5" s="24" t="s">
        <v>50</v>
      </c>
      <c r="M5" s="22"/>
      <c r="N5" s="22"/>
    </row>
    <row r="6" customFormat="false" ht="19" hidden="false" customHeight="true" outlineLevel="0" collapsed="false">
      <c r="A6" s="22" t="n">
        <v>3</v>
      </c>
      <c r="B6" s="23" t="s">
        <v>51</v>
      </c>
      <c r="C6" s="24" t="s">
        <v>52</v>
      </c>
      <c r="D6" s="24" t="s">
        <v>29</v>
      </c>
      <c r="E6" s="23" t="n">
        <v>2020</v>
      </c>
      <c r="F6" s="25" t="s">
        <v>19</v>
      </c>
      <c r="G6" s="22" t="n">
        <v>5</v>
      </c>
      <c r="H6" s="24" t="s">
        <v>33</v>
      </c>
      <c r="I6" s="24" t="s">
        <v>34</v>
      </c>
      <c r="J6" s="22" t="str">
        <f aca="false">VLOOKUP(B6,[1]总表!$B$2:$I$363,8,0)</f>
        <v>颜  煜</v>
      </c>
      <c r="K6" s="22"/>
      <c r="L6" s="24" t="s">
        <v>53</v>
      </c>
      <c r="M6" s="22"/>
      <c r="N6" s="22"/>
    </row>
    <row r="7" customFormat="false" ht="19" hidden="false" customHeight="true" outlineLevel="0" collapsed="false">
      <c r="A7" s="22" t="n">
        <v>4</v>
      </c>
      <c r="B7" s="23" t="s">
        <v>23</v>
      </c>
      <c r="C7" s="24" t="s">
        <v>24</v>
      </c>
      <c r="D7" s="24" t="s">
        <v>18</v>
      </c>
      <c r="E7" s="23" t="n">
        <v>2020</v>
      </c>
      <c r="F7" s="25" t="s">
        <v>19</v>
      </c>
      <c r="G7" s="22" t="n">
        <v>2.5</v>
      </c>
      <c r="H7" s="24" t="s">
        <v>20</v>
      </c>
      <c r="I7" s="24" t="s">
        <v>25</v>
      </c>
      <c r="J7" s="22" t="str">
        <f aca="false">VLOOKUP(B7,[1]总表!$B$2:$I$363,8,0)</f>
        <v>颜  煜</v>
      </c>
      <c r="K7" s="22"/>
      <c r="L7" s="24" t="s">
        <v>26</v>
      </c>
      <c r="M7" s="22"/>
      <c r="N7" s="22"/>
    </row>
    <row r="8" customFormat="false" ht="19" hidden="false" customHeight="true" outlineLevel="0" collapsed="false">
      <c r="A8" s="22" t="n">
        <v>5</v>
      </c>
      <c r="B8" s="23" t="s">
        <v>160</v>
      </c>
      <c r="C8" s="24" t="s">
        <v>161</v>
      </c>
      <c r="D8" s="24" t="s">
        <v>18</v>
      </c>
      <c r="E8" s="23" t="n">
        <v>2020</v>
      </c>
      <c r="F8" s="25" t="s">
        <v>19</v>
      </c>
      <c r="G8" s="22" t="n">
        <v>5</v>
      </c>
      <c r="H8" s="24" t="s">
        <v>33</v>
      </c>
      <c r="I8" s="24" t="s">
        <v>34</v>
      </c>
      <c r="J8" s="22" t="str">
        <f aca="false">VLOOKUP(B8,[1]总表!$B$2:$I$363,8,0)</f>
        <v>颜  煜</v>
      </c>
      <c r="K8" s="22"/>
      <c r="L8" s="24" t="s">
        <v>162</v>
      </c>
      <c r="M8" s="22"/>
      <c r="N8" s="22"/>
    </row>
    <row r="9" customFormat="false" ht="19" hidden="false" customHeight="true" outlineLevel="0" collapsed="false">
      <c r="A9" s="22" t="n">
        <v>6</v>
      </c>
      <c r="B9" s="23" t="s">
        <v>197</v>
      </c>
      <c r="C9" s="24" t="s">
        <v>198</v>
      </c>
      <c r="D9" s="24" t="s">
        <v>29</v>
      </c>
      <c r="E9" s="23" t="n">
        <v>2020</v>
      </c>
      <c r="F9" s="25" t="s">
        <v>19</v>
      </c>
      <c r="G9" s="22" t="n">
        <v>5</v>
      </c>
      <c r="H9" s="24" t="s">
        <v>33</v>
      </c>
      <c r="I9" s="24" t="s">
        <v>34</v>
      </c>
      <c r="J9" s="22" t="str">
        <f aca="false">VLOOKUP(B9,[1]总表!$B$2:$I$363,8,0)</f>
        <v>颜  煜</v>
      </c>
      <c r="K9" s="22"/>
      <c r="L9" s="24" t="s">
        <v>199</v>
      </c>
      <c r="M9" s="22"/>
      <c r="N9" s="22"/>
    </row>
    <row r="10" customFormat="false" ht="19" hidden="false" customHeight="true" outlineLevel="0" collapsed="false">
      <c r="A10" s="22" t="n">
        <v>7</v>
      </c>
      <c r="B10" s="23" t="s">
        <v>220</v>
      </c>
      <c r="C10" s="24" t="s">
        <v>221</v>
      </c>
      <c r="D10" s="24" t="s">
        <v>29</v>
      </c>
      <c r="E10" s="23" t="n">
        <v>2020</v>
      </c>
      <c r="F10" s="25" t="s">
        <v>19</v>
      </c>
      <c r="G10" s="22" t="n">
        <v>5</v>
      </c>
      <c r="H10" s="24" t="s">
        <v>33</v>
      </c>
      <c r="I10" s="24" t="s">
        <v>34</v>
      </c>
      <c r="J10" s="22" t="str">
        <f aca="false">VLOOKUP(B10,[1]总表!$B$2:$I$363,8,0)</f>
        <v>颜  煜</v>
      </c>
      <c r="K10" s="22"/>
      <c r="L10" s="24" t="s">
        <v>222</v>
      </c>
      <c r="M10" s="22"/>
      <c r="N10" s="22"/>
    </row>
    <row r="11" customFormat="false" ht="19" hidden="false" customHeight="true" outlineLevel="0" collapsed="false">
      <c r="A11" s="22" t="n">
        <v>8</v>
      </c>
      <c r="B11" s="23" t="s">
        <v>27</v>
      </c>
      <c r="C11" s="24" t="s">
        <v>28</v>
      </c>
      <c r="D11" s="24" t="s">
        <v>29</v>
      </c>
      <c r="E11" s="23" t="n">
        <v>2020</v>
      </c>
      <c r="F11" s="25" t="s">
        <v>19</v>
      </c>
      <c r="G11" s="22" t="n">
        <v>2.5</v>
      </c>
      <c r="H11" s="24" t="s">
        <v>20</v>
      </c>
      <c r="I11" s="24" t="s">
        <v>25</v>
      </c>
      <c r="J11" s="22" t="str">
        <f aca="false">VLOOKUP(B11,[1]总表!$B$2:$I$363,8,0)</f>
        <v>颜  煜</v>
      </c>
      <c r="K11" s="22"/>
      <c r="L11" s="24" t="s">
        <v>30</v>
      </c>
      <c r="M11" s="22"/>
      <c r="N11" s="22"/>
    </row>
    <row r="12" customFormat="false" ht="19" hidden="false" customHeight="true" outlineLevel="0" collapsed="false">
      <c r="A12" s="22" t="n">
        <v>9</v>
      </c>
      <c r="B12" s="23" t="s">
        <v>306</v>
      </c>
      <c r="C12" s="24" t="s">
        <v>307</v>
      </c>
      <c r="D12" s="24" t="s">
        <v>29</v>
      </c>
      <c r="E12" s="23" t="n">
        <v>2020</v>
      </c>
      <c r="F12" s="25" t="s">
        <v>19</v>
      </c>
      <c r="G12" s="22" t="n">
        <v>5</v>
      </c>
      <c r="H12" s="24" t="s">
        <v>33</v>
      </c>
      <c r="I12" s="24" t="s">
        <v>34</v>
      </c>
      <c r="J12" s="22" t="str">
        <f aca="false">VLOOKUP(B12,[1]总表!$B$2:$I$363,8,0)</f>
        <v>颜  煜</v>
      </c>
      <c r="K12" s="22"/>
      <c r="L12" s="24" t="s">
        <v>308</v>
      </c>
      <c r="M12" s="22"/>
      <c r="N12" s="22"/>
    </row>
    <row r="13" customFormat="false" ht="19" hidden="false" customHeight="true" outlineLevel="0" collapsed="false">
      <c r="A13" s="22" t="n">
        <v>10</v>
      </c>
      <c r="B13" s="23" t="s">
        <v>317</v>
      </c>
      <c r="C13" s="24" t="s">
        <v>318</v>
      </c>
      <c r="D13" s="24" t="s">
        <v>29</v>
      </c>
      <c r="E13" s="23" t="n">
        <v>2020</v>
      </c>
      <c r="F13" s="25" t="s">
        <v>19</v>
      </c>
      <c r="G13" s="22" t="n">
        <v>5</v>
      </c>
      <c r="H13" s="24" t="s">
        <v>33</v>
      </c>
      <c r="I13" s="24" t="s">
        <v>34</v>
      </c>
      <c r="J13" s="22" t="str">
        <f aca="false">VLOOKUP(B13,[1]总表!$B$2:$I$363,8,0)</f>
        <v>颜  煜</v>
      </c>
      <c r="K13" s="22"/>
      <c r="L13" s="24" t="s">
        <v>319</v>
      </c>
      <c r="M13" s="22"/>
      <c r="N13" s="22"/>
    </row>
    <row r="14" customFormat="false" ht="19" hidden="false" customHeight="true" outlineLevel="0" collapsed="false">
      <c r="A14" s="22" t="n">
        <v>11</v>
      </c>
      <c r="B14" s="23" t="s">
        <v>323</v>
      </c>
      <c r="C14" s="24" t="s">
        <v>324</v>
      </c>
      <c r="D14" s="24" t="s">
        <v>29</v>
      </c>
      <c r="E14" s="23" t="n">
        <v>2020</v>
      </c>
      <c r="F14" s="25" t="s">
        <v>19</v>
      </c>
      <c r="G14" s="22" t="n">
        <v>5</v>
      </c>
      <c r="H14" s="24" t="s">
        <v>33</v>
      </c>
      <c r="I14" s="24" t="s">
        <v>34</v>
      </c>
      <c r="J14" s="22" t="str">
        <f aca="false">VLOOKUP(B14,[1]总表!$B$2:$I$363,8,0)</f>
        <v>颜  煜</v>
      </c>
      <c r="K14" s="22"/>
      <c r="L14" s="24" t="s">
        <v>325</v>
      </c>
      <c r="M14" s="22"/>
      <c r="N14" s="22"/>
    </row>
    <row r="15" customFormat="false" ht="19" hidden="false" customHeight="true" outlineLevel="0" collapsed="false">
      <c r="A15" s="22" t="n">
        <v>12</v>
      </c>
      <c r="B15" s="23" t="s">
        <v>326</v>
      </c>
      <c r="C15" s="24" t="s">
        <v>327</v>
      </c>
      <c r="D15" s="24" t="s">
        <v>29</v>
      </c>
      <c r="E15" s="23" t="n">
        <v>2020</v>
      </c>
      <c r="F15" s="25" t="s">
        <v>19</v>
      </c>
      <c r="G15" s="22" t="n">
        <v>5</v>
      </c>
      <c r="H15" s="24" t="s">
        <v>33</v>
      </c>
      <c r="I15" s="24" t="s">
        <v>34</v>
      </c>
      <c r="J15" s="22" t="str">
        <f aca="false">VLOOKUP(B15,[1]总表!$B$2:$I$363,8,0)</f>
        <v>颜  煜</v>
      </c>
      <c r="K15" s="22"/>
      <c r="L15" s="24" t="s">
        <v>328</v>
      </c>
      <c r="M15" s="22"/>
      <c r="N15" s="22"/>
    </row>
    <row r="16" customFormat="false" ht="19" hidden="false" customHeight="true" outlineLevel="0" collapsed="false">
      <c r="A16" s="22" t="n">
        <v>13</v>
      </c>
      <c r="B16" s="23" t="s">
        <v>344</v>
      </c>
      <c r="C16" s="24" t="s">
        <v>345</v>
      </c>
      <c r="D16" s="24" t="s">
        <v>18</v>
      </c>
      <c r="E16" s="23" t="n">
        <v>2020</v>
      </c>
      <c r="F16" s="25" t="s">
        <v>19</v>
      </c>
      <c r="G16" s="22" t="n">
        <v>5</v>
      </c>
      <c r="H16" s="24" t="s">
        <v>33</v>
      </c>
      <c r="I16" s="24" t="s">
        <v>34</v>
      </c>
      <c r="J16" s="22" t="str">
        <f aca="false">VLOOKUP(B16,[1]总表!$B$2:$I$363,8,0)</f>
        <v>颜  煜</v>
      </c>
      <c r="K16" s="22"/>
      <c r="L16" s="24" t="s">
        <v>346</v>
      </c>
      <c r="M16" s="22"/>
      <c r="N16" s="22"/>
    </row>
    <row r="17" customFormat="false" ht="19" hidden="false" customHeight="true" outlineLevel="0" collapsed="false">
      <c r="A17" s="22" t="n">
        <v>14</v>
      </c>
      <c r="B17" s="23" t="s">
        <v>361</v>
      </c>
      <c r="C17" s="24" t="s">
        <v>362</v>
      </c>
      <c r="D17" s="24" t="s">
        <v>29</v>
      </c>
      <c r="E17" s="23" t="n">
        <v>2020</v>
      </c>
      <c r="F17" s="25" t="s">
        <v>19</v>
      </c>
      <c r="G17" s="22" t="n">
        <v>5</v>
      </c>
      <c r="H17" s="24" t="s">
        <v>33</v>
      </c>
      <c r="I17" s="24" t="s">
        <v>34</v>
      </c>
      <c r="J17" s="22" t="str">
        <f aca="false">VLOOKUP(B17,[1]总表!$B$2:$I$363,8,0)</f>
        <v>颜  煜</v>
      </c>
      <c r="K17" s="22"/>
      <c r="L17" s="24" t="s">
        <v>363</v>
      </c>
      <c r="M17" s="22"/>
      <c r="N17" s="22"/>
    </row>
    <row r="18" customFormat="false" ht="19" hidden="false" customHeight="true" outlineLevel="0" collapsed="false">
      <c r="A18" s="22" t="n">
        <v>15</v>
      </c>
      <c r="B18" s="23" t="s">
        <v>364</v>
      </c>
      <c r="C18" s="24" t="s">
        <v>365</v>
      </c>
      <c r="D18" s="24" t="s">
        <v>29</v>
      </c>
      <c r="E18" s="23" t="n">
        <v>2020</v>
      </c>
      <c r="F18" s="25" t="s">
        <v>19</v>
      </c>
      <c r="G18" s="22" t="n">
        <v>5</v>
      </c>
      <c r="H18" s="24" t="s">
        <v>33</v>
      </c>
      <c r="I18" s="24" t="s">
        <v>34</v>
      </c>
      <c r="J18" s="22" t="str">
        <f aca="false">VLOOKUP(B18,[1]总表!$B$2:$I$363,8,0)</f>
        <v>颜  煜</v>
      </c>
      <c r="K18" s="22"/>
      <c r="L18" s="24" t="s">
        <v>366</v>
      </c>
      <c r="M18" s="22"/>
      <c r="N18" s="22"/>
    </row>
    <row r="19" customFormat="false" ht="19" hidden="false" customHeight="true" outlineLevel="0" collapsed="false">
      <c r="A19" s="22" t="n">
        <v>16</v>
      </c>
      <c r="B19" s="23" t="s">
        <v>376</v>
      </c>
      <c r="C19" s="24" t="s">
        <v>377</v>
      </c>
      <c r="D19" s="24" t="s">
        <v>29</v>
      </c>
      <c r="E19" s="23" t="n">
        <v>2020</v>
      </c>
      <c r="F19" s="25" t="s">
        <v>19</v>
      </c>
      <c r="G19" s="22" t="n">
        <v>5</v>
      </c>
      <c r="H19" s="24" t="s">
        <v>33</v>
      </c>
      <c r="I19" s="24" t="s">
        <v>34</v>
      </c>
      <c r="J19" s="22" t="str">
        <f aca="false">VLOOKUP(B19,[1]总表!$B$2:$I$363,8,0)</f>
        <v>颜  煜</v>
      </c>
      <c r="K19" s="22"/>
      <c r="L19" s="24" t="s">
        <v>378</v>
      </c>
      <c r="M19" s="22"/>
      <c r="N19" s="22"/>
    </row>
    <row r="20" customFormat="false" ht="19" hidden="false" customHeight="true" outlineLevel="0" collapsed="false">
      <c r="A20" s="22" t="n">
        <v>17</v>
      </c>
      <c r="B20" s="23" t="s">
        <v>391</v>
      </c>
      <c r="C20" s="24" t="s">
        <v>392</v>
      </c>
      <c r="D20" s="24" t="s">
        <v>29</v>
      </c>
      <c r="E20" s="23" t="n">
        <v>2020</v>
      </c>
      <c r="F20" s="25" t="s">
        <v>19</v>
      </c>
      <c r="G20" s="22" t="n">
        <v>5</v>
      </c>
      <c r="H20" s="24" t="s">
        <v>33</v>
      </c>
      <c r="I20" s="24" t="s">
        <v>34</v>
      </c>
      <c r="J20" s="22" t="str">
        <f aca="false">VLOOKUP(B20,[1]总表!$B$2:$I$363,8,0)</f>
        <v>颜  煜</v>
      </c>
      <c r="K20" s="22"/>
      <c r="L20" s="24" t="s">
        <v>393</v>
      </c>
      <c r="M20" s="22"/>
      <c r="N20" s="22"/>
    </row>
    <row r="21" customFormat="false" ht="19" hidden="false" customHeight="true" outlineLevel="0" collapsed="false">
      <c r="A21" s="22" t="n">
        <v>18</v>
      </c>
      <c r="B21" s="23" t="s">
        <v>394</v>
      </c>
      <c r="C21" s="24" t="s">
        <v>395</v>
      </c>
      <c r="D21" s="24" t="s">
        <v>29</v>
      </c>
      <c r="E21" s="23" t="n">
        <v>2020</v>
      </c>
      <c r="F21" s="25" t="s">
        <v>19</v>
      </c>
      <c r="G21" s="22" t="n">
        <v>5</v>
      </c>
      <c r="H21" s="24" t="s">
        <v>33</v>
      </c>
      <c r="I21" s="24" t="s">
        <v>34</v>
      </c>
      <c r="J21" s="22" t="str">
        <f aca="false">VLOOKUP(B21,[1]总表!$B$2:$I$363,8,0)</f>
        <v>颜  煜</v>
      </c>
      <c r="K21" s="22"/>
      <c r="L21" s="24" t="s">
        <v>396</v>
      </c>
      <c r="M21" s="22"/>
      <c r="N21" s="22"/>
    </row>
    <row r="22" customFormat="false" ht="19" hidden="false" customHeight="true" outlineLevel="0" collapsed="false">
      <c r="A22" s="22" t="n">
        <v>19</v>
      </c>
      <c r="B22" s="23" t="s">
        <v>415</v>
      </c>
      <c r="C22" s="24" t="s">
        <v>416</v>
      </c>
      <c r="D22" s="24" t="s">
        <v>29</v>
      </c>
      <c r="E22" s="23" t="n">
        <v>2020</v>
      </c>
      <c r="F22" s="25" t="s">
        <v>19</v>
      </c>
      <c r="G22" s="22" t="n">
        <v>5</v>
      </c>
      <c r="H22" s="24" t="s">
        <v>33</v>
      </c>
      <c r="I22" s="24" t="s">
        <v>34</v>
      </c>
      <c r="J22" s="22" t="str">
        <f aca="false">VLOOKUP(B22,[1]总表!$B$2:$I$363,8,0)</f>
        <v>颜  煜</v>
      </c>
      <c r="K22" s="22"/>
      <c r="L22" s="24" t="s">
        <v>417</v>
      </c>
      <c r="M22" s="22"/>
      <c r="N22" s="22"/>
    </row>
    <row r="23" customFormat="false" ht="19" hidden="false" customHeight="true" outlineLevel="0" collapsed="false">
      <c r="A23" s="22" t="n">
        <v>20</v>
      </c>
      <c r="B23" s="23" t="s">
        <v>426</v>
      </c>
      <c r="C23" s="24" t="s">
        <v>427</v>
      </c>
      <c r="D23" s="24" t="s">
        <v>29</v>
      </c>
      <c r="E23" s="23" t="n">
        <v>2020</v>
      </c>
      <c r="F23" s="25" t="s">
        <v>19</v>
      </c>
      <c r="G23" s="22" t="n">
        <v>5</v>
      </c>
      <c r="H23" s="24" t="s">
        <v>33</v>
      </c>
      <c r="I23" s="24" t="s">
        <v>34</v>
      </c>
      <c r="J23" s="22" t="str">
        <f aca="false">VLOOKUP(B23,[1]总表!$B$2:$I$363,8,0)</f>
        <v>颜  煜</v>
      </c>
      <c r="K23" s="22"/>
      <c r="L23" s="24" t="s">
        <v>428</v>
      </c>
      <c r="M23" s="22"/>
      <c r="N23" s="22"/>
    </row>
    <row r="24" customFormat="false" ht="19" hidden="false" customHeight="true" outlineLevel="0" collapsed="false">
      <c r="A24" s="22" t="n">
        <v>21</v>
      </c>
      <c r="B24" s="23" t="s">
        <v>462</v>
      </c>
      <c r="C24" s="24" t="s">
        <v>463</v>
      </c>
      <c r="D24" s="24" t="s">
        <v>29</v>
      </c>
      <c r="E24" s="23" t="n">
        <v>2020</v>
      </c>
      <c r="F24" s="25" t="s">
        <v>19</v>
      </c>
      <c r="G24" s="22" t="n">
        <v>5</v>
      </c>
      <c r="H24" s="24" t="s">
        <v>33</v>
      </c>
      <c r="I24" s="24" t="s">
        <v>34</v>
      </c>
      <c r="J24" s="22" t="str">
        <f aca="false">VLOOKUP(B24,[1]总表!$B$2:$I$363,8,0)</f>
        <v>颜  煜</v>
      </c>
      <c r="K24" s="22"/>
      <c r="L24" s="24" t="s">
        <v>464</v>
      </c>
      <c r="M24" s="22"/>
      <c r="N24" s="22"/>
    </row>
    <row r="25" customFormat="false" ht="19" hidden="false" customHeight="true" outlineLevel="0" collapsed="false">
      <c r="A25" s="22" t="n">
        <v>22</v>
      </c>
      <c r="B25" s="23" t="s">
        <v>485</v>
      </c>
      <c r="C25" s="24" t="s">
        <v>486</v>
      </c>
      <c r="D25" s="24" t="s">
        <v>29</v>
      </c>
      <c r="E25" s="23" t="n">
        <v>2020</v>
      </c>
      <c r="F25" s="25" t="s">
        <v>19</v>
      </c>
      <c r="G25" s="22" t="n">
        <v>5</v>
      </c>
      <c r="H25" s="24" t="s">
        <v>33</v>
      </c>
      <c r="I25" s="24" t="s">
        <v>34</v>
      </c>
      <c r="J25" s="22" t="str">
        <f aca="false">VLOOKUP(B25,[1]总表!$B$2:$I$363,8,0)</f>
        <v>颜  煜</v>
      </c>
      <c r="K25" s="22"/>
      <c r="L25" s="24" t="s">
        <v>487</v>
      </c>
      <c r="M25" s="22"/>
      <c r="N25" s="22"/>
    </row>
    <row r="26" customFormat="false" ht="19" hidden="false" customHeight="true" outlineLevel="0" collapsed="false">
      <c r="A26" s="22" t="n">
        <v>23</v>
      </c>
      <c r="B26" s="23" t="s">
        <v>494</v>
      </c>
      <c r="C26" s="24" t="s">
        <v>495</v>
      </c>
      <c r="D26" s="24" t="s">
        <v>29</v>
      </c>
      <c r="E26" s="23" t="n">
        <v>2020</v>
      </c>
      <c r="F26" s="25" t="s">
        <v>19</v>
      </c>
      <c r="G26" s="22" t="n">
        <v>5</v>
      </c>
      <c r="H26" s="24" t="s">
        <v>33</v>
      </c>
      <c r="I26" s="24" t="s">
        <v>34</v>
      </c>
      <c r="J26" s="22" t="str">
        <f aca="false">VLOOKUP(B26,[1]总表!$B$2:$I$363,8,0)</f>
        <v>颜  煜</v>
      </c>
      <c r="K26" s="22"/>
      <c r="L26" s="24" t="s">
        <v>496</v>
      </c>
      <c r="M26" s="22"/>
      <c r="N26" s="22"/>
    </row>
    <row r="27" customFormat="false" ht="19" hidden="false" customHeight="true" outlineLevel="0" collapsed="false">
      <c r="A27" s="22" t="n">
        <v>24</v>
      </c>
      <c r="B27" s="23" t="s">
        <v>497</v>
      </c>
      <c r="C27" s="24" t="s">
        <v>498</v>
      </c>
      <c r="D27" s="24" t="s">
        <v>29</v>
      </c>
      <c r="E27" s="23" t="n">
        <v>2020</v>
      </c>
      <c r="F27" s="25" t="s">
        <v>19</v>
      </c>
      <c r="G27" s="22" t="n">
        <v>5</v>
      </c>
      <c r="H27" s="24" t="s">
        <v>33</v>
      </c>
      <c r="I27" s="24" t="s">
        <v>34</v>
      </c>
      <c r="J27" s="22" t="str">
        <f aca="false">VLOOKUP(B27,[1]总表!$B$2:$I$363,8,0)</f>
        <v>颜  煜</v>
      </c>
      <c r="K27" s="22"/>
      <c r="L27" s="24" t="s">
        <v>499</v>
      </c>
      <c r="M27" s="22"/>
      <c r="N27" s="22"/>
    </row>
    <row r="28" customFormat="false" ht="19" hidden="false" customHeight="true" outlineLevel="0" collapsed="false">
      <c r="A28" s="22" t="n">
        <v>25</v>
      </c>
      <c r="B28" s="23" t="s">
        <v>503</v>
      </c>
      <c r="C28" s="24" t="s">
        <v>504</v>
      </c>
      <c r="D28" s="24" t="s">
        <v>29</v>
      </c>
      <c r="E28" s="23" t="n">
        <v>2020</v>
      </c>
      <c r="F28" s="25" t="s">
        <v>19</v>
      </c>
      <c r="G28" s="22" t="n">
        <v>5</v>
      </c>
      <c r="H28" s="24" t="s">
        <v>33</v>
      </c>
      <c r="I28" s="24" t="s">
        <v>34</v>
      </c>
      <c r="J28" s="22" t="str">
        <f aca="false">VLOOKUP(B28,[1]总表!$B$2:$I$363,8,0)</f>
        <v>颜  煜</v>
      </c>
      <c r="K28" s="22"/>
      <c r="L28" s="24" t="s">
        <v>505</v>
      </c>
      <c r="M28" s="22"/>
      <c r="N28" s="22"/>
    </row>
    <row r="29" customFormat="false" ht="19" hidden="false" customHeight="true" outlineLevel="0" collapsed="false">
      <c r="A29" s="22" t="n">
        <v>26</v>
      </c>
      <c r="B29" s="23" t="s">
        <v>553</v>
      </c>
      <c r="C29" s="24" t="s">
        <v>554</v>
      </c>
      <c r="D29" s="24" t="s">
        <v>29</v>
      </c>
      <c r="E29" s="23" t="n">
        <v>2020</v>
      </c>
      <c r="F29" s="25" t="s">
        <v>19</v>
      </c>
      <c r="G29" s="22" t="n">
        <v>5</v>
      </c>
      <c r="H29" s="24" t="s">
        <v>33</v>
      </c>
      <c r="I29" s="24" t="s">
        <v>34</v>
      </c>
      <c r="J29" s="22" t="str">
        <f aca="false">VLOOKUP(B29,[1]总表!$B$2:$I$363,8,0)</f>
        <v>颜  煜</v>
      </c>
      <c r="K29" s="22"/>
      <c r="L29" s="24" t="s">
        <v>555</v>
      </c>
      <c r="M29" s="22"/>
      <c r="N29" s="22"/>
    </row>
    <row r="30" customFormat="false" ht="19" hidden="false" customHeight="true" outlineLevel="0" collapsed="false">
      <c r="A30" s="22" t="n">
        <v>27</v>
      </c>
      <c r="B30" s="23" t="s">
        <v>556</v>
      </c>
      <c r="C30" s="24" t="s">
        <v>557</v>
      </c>
      <c r="D30" s="24" t="s">
        <v>29</v>
      </c>
      <c r="E30" s="23" t="n">
        <v>2020</v>
      </c>
      <c r="F30" s="25" t="s">
        <v>19</v>
      </c>
      <c r="G30" s="22" t="n">
        <v>5</v>
      </c>
      <c r="H30" s="24" t="s">
        <v>33</v>
      </c>
      <c r="I30" s="24" t="s">
        <v>34</v>
      </c>
      <c r="J30" s="22" t="str">
        <f aca="false">VLOOKUP(B30,[1]总表!$B$2:$I$363,8,0)</f>
        <v>颜  煜</v>
      </c>
      <c r="K30" s="22"/>
      <c r="L30" s="24" t="s">
        <v>558</v>
      </c>
      <c r="M30" s="22"/>
      <c r="N30" s="22"/>
    </row>
    <row r="31" customFormat="false" ht="19" hidden="false" customHeight="true" outlineLevel="0" collapsed="false">
      <c r="A31" s="22" t="n">
        <v>28</v>
      </c>
      <c r="B31" s="23" t="s">
        <v>559</v>
      </c>
      <c r="C31" s="24" t="s">
        <v>560</v>
      </c>
      <c r="D31" s="24" t="s">
        <v>29</v>
      </c>
      <c r="E31" s="23" t="n">
        <v>2020</v>
      </c>
      <c r="F31" s="25" t="s">
        <v>19</v>
      </c>
      <c r="G31" s="22" t="n">
        <v>5</v>
      </c>
      <c r="H31" s="24" t="s">
        <v>33</v>
      </c>
      <c r="I31" s="24" t="s">
        <v>34</v>
      </c>
      <c r="J31" s="22" t="str">
        <f aca="false">VLOOKUP(B31,[1]总表!$B$2:$I$363,8,0)</f>
        <v>颜  煜</v>
      </c>
      <c r="K31" s="22"/>
      <c r="L31" s="24" t="s">
        <v>561</v>
      </c>
      <c r="M31" s="22"/>
      <c r="N31" s="22"/>
    </row>
    <row r="32" customFormat="false" ht="19" hidden="false" customHeight="true" outlineLevel="0" collapsed="false">
      <c r="A32" s="22" t="n">
        <v>29</v>
      </c>
      <c r="B32" s="23" t="s">
        <v>562</v>
      </c>
      <c r="C32" s="24" t="s">
        <v>563</v>
      </c>
      <c r="D32" s="24" t="s">
        <v>29</v>
      </c>
      <c r="E32" s="23" t="n">
        <v>2020</v>
      </c>
      <c r="F32" s="25" t="s">
        <v>19</v>
      </c>
      <c r="G32" s="22" t="n">
        <v>5</v>
      </c>
      <c r="H32" s="24" t="s">
        <v>33</v>
      </c>
      <c r="I32" s="24" t="s">
        <v>34</v>
      </c>
      <c r="J32" s="22" t="str">
        <f aca="false">VLOOKUP(B32,[1]总表!$B$2:$I$363,8,0)</f>
        <v>颜  煜</v>
      </c>
      <c r="K32" s="22"/>
      <c r="L32" s="24" t="s">
        <v>564</v>
      </c>
      <c r="M32" s="22"/>
      <c r="N32" s="22"/>
    </row>
    <row r="33" customFormat="false" ht="19" hidden="false" customHeight="true" outlineLevel="0" collapsed="false">
      <c r="A33" s="22" t="n">
        <v>30</v>
      </c>
      <c r="B33" s="23" t="s">
        <v>586</v>
      </c>
      <c r="C33" s="24" t="s">
        <v>587</v>
      </c>
      <c r="D33" s="24" t="s">
        <v>18</v>
      </c>
      <c r="E33" s="23" t="n">
        <v>2020</v>
      </c>
      <c r="F33" s="25" t="s">
        <v>19</v>
      </c>
      <c r="G33" s="22" t="n">
        <v>5</v>
      </c>
      <c r="H33" s="24" t="s">
        <v>33</v>
      </c>
      <c r="I33" s="24" t="s">
        <v>34</v>
      </c>
      <c r="J33" s="22" t="str">
        <f aca="false">VLOOKUP(B33,[1]总表!$B$2:$I$363,8,0)</f>
        <v>颜  煜</v>
      </c>
      <c r="K33" s="22"/>
      <c r="L33" s="24" t="s">
        <v>588</v>
      </c>
      <c r="M33" s="22"/>
      <c r="N33" s="22"/>
    </row>
    <row r="34" customFormat="false" ht="19" hidden="false" customHeight="true" outlineLevel="0" collapsed="false">
      <c r="A34" s="22" t="n">
        <v>31</v>
      </c>
      <c r="B34" s="23" t="s">
        <v>613</v>
      </c>
      <c r="C34" s="24" t="s">
        <v>614</v>
      </c>
      <c r="D34" s="24" t="s">
        <v>29</v>
      </c>
      <c r="E34" s="23" t="n">
        <v>2020</v>
      </c>
      <c r="F34" s="25" t="s">
        <v>19</v>
      </c>
      <c r="G34" s="22" t="n">
        <v>5</v>
      </c>
      <c r="H34" s="24" t="s">
        <v>33</v>
      </c>
      <c r="I34" s="24" t="s">
        <v>34</v>
      </c>
      <c r="J34" s="22" t="str">
        <f aca="false">VLOOKUP(B34,[1]总表!$B$2:$I$363,8,0)</f>
        <v>颜  煜</v>
      </c>
      <c r="K34" s="22"/>
      <c r="L34" s="24" t="s">
        <v>615</v>
      </c>
      <c r="M34" s="22"/>
      <c r="N34" s="22"/>
    </row>
    <row r="35" customFormat="false" ht="19" hidden="false" customHeight="true" outlineLevel="0" collapsed="false">
      <c r="A35" s="22" t="n">
        <v>32</v>
      </c>
      <c r="B35" s="23" t="s">
        <v>616</v>
      </c>
      <c r="C35" s="24" t="s">
        <v>617</v>
      </c>
      <c r="D35" s="24" t="s">
        <v>29</v>
      </c>
      <c r="E35" s="23" t="n">
        <v>2020</v>
      </c>
      <c r="F35" s="25" t="s">
        <v>19</v>
      </c>
      <c r="G35" s="22" t="n">
        <v>5</v>
      </c>
      <c r="H35" s="24" t="s">
        <v>33</v>
      </c>
      <c r="I35" s="24" t="s">
        <v>34</v>
      </c>
      <c r="J35" s="22" t="str">
        <f aca="false">VLOOKUP(B35,[1]总表!$B$2:$I$363,8,0)</f>
        <v>颜  煜</v>
      </c>
      <c r="K35" s="22"/>
      <c r="L35" s="24" t="s">
        <v>618</v>
      </c>
      <c r="M35" s="22"/>
      <c r="N35" s="22"/>
    </row>
    <row r="36" customFormat="false" ht="19" hidden="false" customHeight="true" outlineLevel="0" collapsed="false">
      <c r="A36" s="22" t="n">
        <v>33</v>
      </c>
      <c r="B36" s="23" t="s">
        <v>646</v>
      </c>
      <c r="C36" s="24" t="s">
        <v>647</v>
      </c>
      <c r="D36" s="24" t="s">
        <v>29</v>
      </c>
      <c r="E36" s="23" t="n">
        <v>2020</v>
      </c>
      <c r="F36" s="25" t="s">
        <v>19</v>
      </c>
      <c r="G36" s="22" t="n">
        <v>5</v>
      </c>
      <c r="H36" s="24" t="s">
        <v>33</v>
      </c>
      <c r="I36" s="24" t="s">
        <v>34</v>
      </c>
      <c r="J36" s="22" t="str">
        <f aca="false">VLOOKUP(B36,[1]总表!$B$2:$I$363,8,0)</f>
        <v>颜  煜</v>
      </c>
      <c r="K36" s="22"/>
      <c r="L36" s="24" t="s">
        <v>648</v>
      </c>
      <c r="M36" s="22"/>
      <c r="N36" s="22"/>
    </row>
    <row r="37" customFormat="false" ht="19" hidden="false" customHeight="true" outlineLevel="0" collapsed="false">
      <c r="A37" s="22" t="n">
        <v>34</v>
      </c>
      <c r="B37" s="23" t="s">
        <v>673</v>
      </c>
      <c r="C37" s="24" t="s">
        <v>674</v>
      </c>
      <c r="D37" s="24" t="s">
        <v>29</v>
      </c>
      <c r="E37" s="23" t="n">
        <v>2020</v>
      </c>
      <c r="F37" s="25" t="s">
        <v>19</v>
      </c>
      <c r="G37" s="22" t="n">
        <v>5</v>
      </c>
      <c r="H37" s="24" t="s">
        <v>33</v>
      </c>
      <c r="I37" s="24" t="s">
        <v>34</v>
      </c>
      <c r="J37" s="22" t="str">
        <f aca="false">VLOOKUP(B37,[1]总表!$B$2:$I$363,8,0)</f>
        <v>颜  煜</v>
      </c>
      <c r="K37" s="22"/>
      <c r="L37" s="24" t="s">
        <v>675</v>
      </c>
      <c r="M37" s="22"/>
      <c r="N37" s="22"/>
    </row>
    <row r="38" customFormat="false" ht="19" hidden="false" customHeight="true" outlineLevel="0" collapsed="false">
      <c r="A38" s="22" t="n">
        <v>35</v>
      </c>
      <c r="B38" s="23" t="s">
        <v>697</v>
      </c>
      <c r="C38" s="24" t="s">
        <v>698</v>
      </c>
      <c r="D38" s="24" t="s">
        <v>29</v>
      </c>
      <c r="E38" s="23" t="n">
        <v>2020</v>
      </c>
      <c r="F38" s="25" t="s">
        <v>19</v>
      </c>
      <c r="G38" s="22" t="n">
        <v>5</v>
      </c>
      <c r="H38" s="24" t="s">
        <v>33</v>
      </c>
      <c r="I38" s="24" t="s">
        <v>34</v>
      </c>
      <c r="J38" s="22" t="str">
        <f aca="false">VLOOKUP(B38,[1]总表!$B$2:$I$363,8,0)</f>
        <v>颜  煜</v>
      </c>
      <c r="K38" s="22"/>
      <c r="L38" s="24" t="s">
        <v>699</v>
      </c>
      <c r="M38" s="22"/>
      <c r="N38" s="22"/>
    </row>
    <row r="39" customFormat="false" ht="19" hidden="false" customHeight="true" outlineLevel="0" collapsed="false">
      <c r="A39" s="22" t="n">
        <v>36</v>
      </c>
      <c r="B39" s="23" t="s">
        <v>751</v>
      </c>
      <c r="C39" s="24" t="s">
        <v>752</v>
      </c>
      <c r="D39" s="24" t="s">
        <v>29</v>
      </c>
      <c r="E39" s="23" t="n">
        <v>2020</v>
      </c>
      <c r="F39" s="25" t="s">
        <v>19</v>
      </c>
      <c r="G39" s="22" t="n">
        <v>5</v>
      </c>
      <c r="H39" s="24" t="s">
        <v>33</v>
      </c>
      <c r="I39" s="24" t="s">
        <v>34</v>
      </c>
      <c r="J39" s="22" t="str">
        <f aca="false">VLOOKUP(B39,[1]总表!$B$2:$I$363,8,0)</f>
        <v>颜  煜</v>
      </c>
      <c r="K39" s="22"/>
      <c r="L39" s="24" t="s">
        <v>753</v>
      </c>
      <c r="M39" s="22"/>
      <c r="N39" s="22"/>
    </row>
    <row r="40" customFormat="false" ht="19" hidden="false" customHeight="true" outlineLevel="0" collapsed="false">
      <c r="A40" s="22" t="n">
        <v>37</v>
      </c>
      <c r="B40" s="23" t="s">
        <v>760</v>
      </c>
      <c r="C40" s="24" t="s">
        <v>761</v>
      </c>
      <c r="D40" s="24" t="s">
        <v>29</v>
      </c>
      <c r="E40" s="23" t="n">
        <v>2020</v>
      </c>
      <c r="F40" s="25" t="s">
        <v>19</v>
      </c>
      <c r="G40" s="22" t="n">
        <v>5</v>
      </c>
      <c r="H40" s="24" t="s">
        <v>33</v>
      </c>
      <c r="I40" s="24" t="s">
        <v>34</v>
      </c>
      <c r="J40" s="22" t="str">
        <f aca="false">VLOOKUP(B40,[1]总表!$B$2:$I$363,8,0)</f>
        <v>颜  煜</v>
      </c>
      <c r="K40" s="22"/>
      <c r="L40" s="24" t="s">
        <v>762</v>
      </c>
      <c r="M40" s="22"/>
      <c r="N40" s="22"/>
    </row>
    <row r="41" customFormat="false" ht="19" hidden="false" customHeight="true" outlineLevel="0" collapsed="false">
      <c r="A41" s="22" t="n">
        <v>38</v>
      </c>
      <c r="B41" s="23" t="s">
        <v>787</v>
      </c>
      <c r="C41" s="24" t="s">
        <v>788</v>
      </c>
      <c r="D41" s="24" t="s">
        <v>29</v>
      </c>
      <c r="E41" s="23" t="n">
        <v>2020</v>
      </c>
      <c r="F41" s="25" t="s">
        <v>19</v>
      </c>
      <c r="G41" s="22" t="n">
        <v>5</v>
      </c>
      <c r="H41" s="24" t="s">
        <v>33</v>
      </c>
      <c r="I41" s="24" t="s">
        <v>34</v>
      </c>
      <c r="J41" s="22" t="str">
        <f aca="false">VLOOKUP(B41,[1]总表!$B$2:$I$363,8,0)</f>
        <v>颜  煜</v>
      </c>
      <c r="K41" s="22"/>
      <c r="L41" s="24" t="s">
        <v>789</v>
      </c>
      <c r="M41" s="22"/>
      <c r="N41" s="22"/>
    </row>
    <row r="42" customFormat="false" ht="19" hidden="false" customHeight="true" outlineLevel="0" collapsed="false">
      <c r="A42" s="22" t="n">
        <v>39</v>
      </c>
      <c r="B42" s="23" t="s">
        <v>790</v>
      </c>
      <c r="C42" s="24" t="s">
        <v>791</v>
      </c>
      <c r="D42" s="24" t="s">
        <v>29</v>
      </c>
      <c r="E42" s="23" t="n">
        <v>2020</v>
      </c>
      <c r="F42" s="25" t="s">
        <v>19</v>
      </c>
      <c r="G42" s="22" t="n">
        <v>5</v>
      </c>
      <c r="H42" s="24" t="s">
        <v>33</v>
      </c>
      <c r="I42" s="24" t="s">
        <v>34</v>
      </c>
      <c r="J42" s="22" t="str">
        <f aca="false">VLOOKUP(B42,[1]总表!$B$2:$I$363,8,0)</f>
        <v>颜  煜</v>
      </c>
      <c r="K42" s="22"/>
      <c r="L42" s="24" t="s">
        <v>792</v>
      </c>
      <c r="M42" s="22"/>
      <c r="N42" s="22"/>
    </row>
    <row r="43" customFormat="false" ht="19" hidden="false" customHeight="true" outlineLevel="0" collapsed="false">
      <c r="A43" s="22" t="n">
        <v>40</v>
      </c>
      <c r="B43" s="23" t="s">
        <v>835</v>
      </c>
      <c r="C43" s="24" t="s">
        <v>836</v>
      </c>
      <c r="D43" s="24" t="s">
        <v>29</v>
      </c>
      <c r="E43" s="23" t="n">
        <v>2020</v>
      </c>
      <c r="F43" s="25" t="s">
        <v>19</v>
      </c>
      <c r="G43" s="22" t="n">
        <v>5</v>
      </c>
      <c r="H43" s="24" t="s">
        <v>33</v>
      </c>
      <c r="I43" s="24" t="s">
        <v>34</v>
      </c>
      <c r="J43" s="22" t="str">
        <f aca="false">VLOOKUP(B43,[1]总表!$B$2:$I$363,8,0)</f>
        <v>颜  煜</v>
      </c>
      <c r="K43" s="22"/>
      <c r="L43" s="24" t="s">
        <v>837</v>
      </c>
      <c r="M43" s="22"/>
      <c r="N43" s="22"/>
    </row>
    <row r="44" customFormat="false" ht="19" hidden="false" customHeight="true" outlineLevel="0" collapsed="false">
      <c r="A44" s="22" t="n">
        <v>41</v>
      </c>
      <c r="B44" s="23" t="s">
        <v>853</v>
      </c>
      <c r="C44" s="24" t="s">
        <v>854</v>
      </c>
      <c r="D44" s="24" t="s">
        <v>29</v>
      </c>
      <c r="E44" s="23" t="n">
        <v>2020</v>
      </c>
      <c r="F44" s="25" t="s">
        <v>19</v>
      </c>
      <c r="G44" s="22" t="n">
        <v>5</v>
      </c>
      <c r="H44" s="24" t="s">
        <v>33</v>
      </c>
      <c r="I44" s="24" t="s">
        <v>34</v>
      </c>
      <c r="J44" s="22" t="str">
        <f aca="false">VLOOKUP(B44,[1]总表!$B$2:$I$363,8,0)</f>
        <v>颜  煜</v>
      </c>
      <c r="K44" s="22"/>
      <c r="L44" s="24" t="s">
        <v>855</v>
      </c>
      <c r="M44" s="22"/>
      <c r="N44" s="22"/>
    </row>
    <row r="45" customFormat="false" ht="19" hidden="false" customHeight="true" outlineLevel="0" collapsed="false">
      <c r="A45" s="22" t="n">
        <v>42</v>
      </c>
      <c r="B45" s="23" t="s">
        <v>871</v>
      </c>
      <c r="C45" s="24" t="s">
        <v>872</v>
      </c>
      <c r="D45" s="24" t="s">
        <v>18</v>
      </c>
      <c r="E45" s="23" t="n">
        <v>2020</v>
      </c>
      <c r="F45" s="25" t="s">
        <v>19</v>
      </c>
      <c r="G45" s="22" t="n">
        <v>5</v>
      </c>
      <c r="H45" s="24" t="s">
        <v>33</v>
      </c>
      <c r="I45" s="24" t="s">
        <v>34</v>
      </c>
      <c r="J45" s="22" t="str">
        <f aca="false">VLOOKUP(B45,[1]总表!$B$2:$I$363,8,0)</f>
        <v>颜  煜</v>
      </c>
      <c r="K45" s="22"/>
      <c r="L45" s="24" t="s">
        <v>873</v>
      </c>
      <c r="M45" s="22"/>
      <c r="N45" s="22"/>
    </row>
    <row r="46" customFormat="false" ht="19" hidden="false" customHeight="true" outlineLevel="0" collapsed="false">
      <c r="A46" s="22" t="n">
        <v>43</v>
      </c>
      <c r="B46" s="23" t="s">
        <v>883</v>
      </c>
      <c r="C46" s="24" t="s">
        <v>884</v>
      </c>
      <c r="D46" s="24" t="s">
        <v>29</v>
      </c>
      <c r="E46" s="23" t="n">
        <v>2020</v>
      </c>
      <c r="F46" s="25" t="s">
        <v>19</v>
      </c>
      <c r="G46" s="22" t="n">
        <v>5</v>
      </c>
      <c r="H46" s="24" t="s">
        <v>33</v>
      </c>
      <c r="I46" s="24" t="s">
        <v>34</v>
      </c>
      <c r="J46" s="22" t="str">
        <f aca="false">VLOOKUP(B46,[1]总表!$B$2:$I$363,8,0)</f>
        <v>颜  煜</v>
      </c>
      <c r="K46" s="22"/>
      <c r="L46" s="24" t="s">
        <v>885</v>
      </c>
      <c r="M46" s="22"/>
      <c r="N46" s="22"/>
    </row>
    <row r="47" customFormat="false" ht="19" hidden="false" customHeight="true" outlineLevel="0" collapsed="false">
      <c r="A47" s="22" t="n">
        <v>44</v>
      </c>
      <c r="B47" s="23" t="s">
        <v>892</v>
      </c>
      <c r="C47" s="24" t="s">
        <v>893</v>
      </c>
      <c r="D47" s="24" t="s">
        <v>29</v>
      </c>
      <c r="E47" s="23" t="n">
        <v>2020</v>
      </c>
      <c r="F47" s="25" t="s">
        <v>19</v>
      </c>
      <c r="G47" s="22" t="n">
        <v>5</v>
      </c>
      <c r="H47" s="24" t="s">
        <v>33</v>
      </c>
      <c r="I47" s="24" t="s">
        <v>34</v>
      </c>
      <c r="J47" s="22" t="str">
        <f aca="false">VLOOKUP(B47,[1]总表!$B$2:$I$363,8,0)</f>
        <v>颜  煜</v>
      </c>
      <c r="K47" s="22"/>
      <c r="L47" s="24" t="s">
        <v>894</v>
      </c>
      <c r="M47" s="22"/>
      <c r="N47" s="22"/>
    </row>
    <row r="48" customFormat="false" ht="19" hidden="false" customHeight="true" outlineLevel="0" collapsed="false">
      <c r="A48" s="22" t="n">
        <v>45</v>
      </c>
      <c r="B48" s="23" t="s">
        <v>895</v>
      </c>
      <c r="C48" s="24" t="s">
        <v>896</v>
      </c>
      <c r="D48" s="24" t="s">
        <v>29</v>
      </c>
      <c r="E48" s="23" t="n">
        <v>2020</v>
      </c>
      <c r="F48" s="25" t="s">
        <v>19</v>
      </c>
      <c r="G48" s="22" t="n">
        <v>5</v>
      </c>
      <c r="H48" s="24" t="s">
        <v>33</v>
      </c>
      <c r="I48" s="24" t="s">
        <v>34</v>
      </c>
      <c r="J48" s="22" t="str">
        <f aca="false">VLOOKUP(B48,[1]总表!$B$2:$I$363,8,0)</f>
        <v>颜  煜</v>
      </c>
      <c r="K48" s="22"/>
      <c r="L48" s="24" t="s">
        <v>897</v>
      </c>
      <c r="M48" s="22"/>
      <c r="N48" s="22"/>
    </row>
    <row r="49" customFormat="false" ht="19" hidden="false" customHeight="true" outlineLevel="0" collapsed="false">
      <c r="A49" s="22" t="n">
        <v>46</v>
      </c>
      <c r="B49" s="23" t="s">
        <v>907</v>
      </c>
      <c r="C49" s="24" t="s">
        <v>908</v>
      </c>
      <c r="D49" s="24" t="s">
        <v>18</v>
      </c>
      <c r="E49" s="23" t="n">
        <v>2020</v>
      </c>
      <c r="F49" s="25" t="s">
        <v>19</v>
      </c>
      <c r="G49" s="22" t="n">
        <v>5</v>
      </c>
      <c r="H49" s="24" t="s">
        <v>33</v>
      </c>
      <c r="I49" s="24" t="s">
        <v>34</v>
      </c>
      <c r="J49" s="22" t="str">
        <f aca="false">VLOOKUP(B49,[1]总表!$B$2:$I$363,8,0)</f>
        <v>颜  煜</v>
      </c>
      <c r="K49" s="22"/>
      <c r="L49" s="24" t="s">
        <v>909</v>
      </c>
      <c r="M49" s="22"/>
      <c r="N49" s="22"/>
    </row>
    <row r="50" customFormat="false" ht="19" hidden="false" customHeight="true" outlineLevel="0" collapsed="false">
      <c r="A50" s="22" t="n">
        <v>47</v>
      </c>
      <c r="B50" s="23" t="s">
        <v>959</v>
      </c>
      <c r="C50" s="24" t="s">
        <v>960</v>
      </c>
      <c r="D50" s="24" t="s">
        <v>29</v>
      </c>
      <c r="E50" s="23" t="n">
        <v>2020</v>
      </c>
      <c r="F50" s="25" t="s">
        <v>19</v>
      </c>
      <c r="G50" s="22" t="n">
        <v>5</v>
      </c>
      <c r="H50" s="24" t="s">
        <v>33</v>
      </c>
      <c r="I50" s="24" t="s">
        <v>34</v>
      </c>
      <c r="J50" s="22" t="str">
        <f aca="false">VLOOKUP(B50,[1]总表!$B$2:$I$363,8,0)</f>
        <v>颜  煜</v>
      </c>
      <c r="K50" s="22"/>
      <c r="L50" s="24" t="s">
        <v>961</v>
      </c>
      <c r="M50" s="22"/>
      <c r="N50" s="22"/>
    </row>
    <row r="51" customFormat="false" ht="19" hidden="false" customHeight="true" outlineLevel="0" collapsed="false">
      <c r="A51" s="22" t="n">
        <v>48</v>
      </c>
      <c r="B51" s="23" t="s">
        <v>965</v>
      </c>
      <c r="C51" s="24" t="s">
        <v>966</v>
      </c>
      <c r="D51" s="24" t="s">
        <v>29</v>
      </c>
      <c r="E51" s="23" t="n">
        <v>2020</v>
      </c>
      <c r="F51" s="25" t="s">
        <v>19</v>
      </c>
      <c r="G51" s="22" t="n">
        <v>5</v>
      </c>
      <c r="H51" s="24" t="s">
        <v>33</v>
      </c>
      <c r="I51" s="24" t="s">
        <v>34</v>
      </c>
      <c r="J51" s="22" t="str">
        <f aca="false">VLOOKUP(B51,[1]总表!$B$2:$I$363,8,0)</f>
        <v>颜  煜</v>
      </c>
      <c r="K51" s="22"/>
      <c r="L51" s="24" t="s">
        <v>967</v>
      </c>
      <c r="M51" s="22"/>
      <c r="N51" s="22"/>
    </row>
    <row r="52" customFormat="false" ht="19" hidden="false" customHeight="true" outlineLevel="0" collapsed="false">
      <c r="A52" s="22" t="n">
        <v>49</v>
      </c>
      <c r="B52" s="23" t="s">
        <v>974</v>
      </c>
      <c r="C52" s="24" t="s">
        <v>584</v>
      </c>
      <c r="D52" s="24" t="s">
        <v>29</v>
      </c>
      <c r="E52" s="23" t="n">
        <v>2020</v>
      </c>
      <c r="F52" s="25" t="s">
        <v>19</v>
      </c>
      <c r="G52" s="22" t="n">
        <v>5</v>
      </c>
      <c r="H52" s="24" t="s">
        <v>33</v>
      </c>
      <c r="I52" s="24" t="s">
        <v>34</v>
      </c>
      <c r="J52" s="22" t="str">
        <f aca="false">VLOOKUP(B52,[1]总表!$B$2:$I$363,8,0)</f>
        <v>颜  煜</v>
      </c>
      <c r="K52" s="22"/>
      <c r="L52" s="24" t="s">
        <v>975</v>
      </c>
      <c r="M52" s="22"/>
      <c r="N52" s="22"/>
    </row>
    <row r="53" customFormat="false" ht="19" hidden="false" customHeight="true" outlineLevel="0" collapsed="false">
      <c r="A53" s="22" t="n">
        <v>50</v>
      </c>
      <c r="B53" s="23" t="s">
        <v>982</v>
      </c>
      <c r="C53" s="24" t="s">
        <v>983</v>
      </c>
      <c r="D53" s="24" t="s">
        <v>18</v>
      </c>
      <c r="E53" s="23" t="n">
        <v>2020</v>
      </c>
      <c r="F53" s="25" t="s">
        <v>19</v>
      </c>
      <c r="G53" s="22" t="n">
        <v>5</v>
      </c>
      <c r="H53" s="24" t="s">
        <v>33</v>
      </c>
      <c r="I53" s="24" t="s">
        <v>34</v>
      </c>
      <c r="J53" s="22" t="str">
        <f aca="false">VLOOKUP(B53,[1]总表!$B$2:$I$363,8,0)</f>
        <v>颜  煜</v>
      </c>
      <c r="K53" s="22"/>
      <c r="L53" s="24" t="s">
        <v>984</v>
      </c>
      <c r="M53" s="22"/>
      <c r="N53" s="22"/>
    </row>
    <row r="54" customFormat="false" ht="19" hidden="false" customHeight="true" outlineLevel="0" collapsed="false">
      <c r="A54" s="22" t="n">
        <v>51</v>
      </c>
      <c r="B54" s="23" t="s">
        <v>1000</v>
      </c>
      <c r="C54" s="24" t="s">
        <v>1001</v>
      </c>
      <c r="D54" s="24" t="s">
        <v>29</v>
      </c>
      <c r="E54" s="23" t="n">
        <v>2020</v>
      </c>
      <c r="F54" s="25" t="s">
        <v>19</v>
      </c>
      <c r="G54" s="22" t="n">
        <v>5</v>
      </c>
      <c r="H54" s="24" t="s">
        <v>33</v>
      </c>
      <c r="I54" s="24" t="s">
        <v>34</v>
      </c>
      <c r="J54" s="22" t="str">
        <f aca="false">VLOOKUP(B54,[1]总表!$B$2:$I$363,8,0)</f>
        <v>颜  煜</v>
      </c>
      <c r="K54" s="22"/>
      <c r="L54" s="24" t="s">
        <v>1002</v>
      </c>
      <c r="M54" s="22"/>
      <c r="N54" s="22"/>
    </row>
    <row r="55" customFormat="false" ht="19" hidden="false" customHeight="true" outlineLevel="0" collapsed="false">
      <c r="A55" s="22" t="n">
        <v>52</v>
      </c>
      <c r="B55" s="23" t="s">
        <v>1012</v>
      </c>
      <c r="C55" s="24" t="s">
        <v>1013</v>
      </c>
      <c r="D55" s="24" t="s">
        <v>29</v>
      </c>
      <c r="E55" s="23" t="n">
        <v>2020</v>
      </c>
      <c r="F55" s="25" t="s">
        <v>19</v>
      </c>
      <c r="G55" s="22" t="n">
        <v>5</v>
      </c>
      <c r="H55" s="24" t="s">
        <v>33</v>
      </c>
      <c r="I55" s="24" t="s">
        <v>34</v>
      </c>
      <c r="J55" s="22" t="str">
        <f aca="false">VLOOKUP(B55,[1]总表!$B$2:$I$363,8,0)</f>
        <v>颜  煜</v>
      </c>
      <c r="K55" s="22"/>
      <c r="L55" s="24" t="s">
        <v>1014</v>
      </c>
      <c r="M55" s="22"/>
      <c r="N55" s="22"/>
    </row>
    <row r="56" customFormat="false" ht="19" hidden="false" customHeight="true" outlineLevel="0" collapsed="false">
      <c r="A56" s="22" t="n">
        <v>53</v>
      </c>
      <c r="B56" s="23" t="s">
        <v>1015</v>
      </c>
      <c r="C56" s="24" t="s">
        <v>1016</v>
      </c>
      <c r="D56" s="24" t="s">
        <v>29</v>
      </c>
      <c r="E56" s="23" t="n">
        <v>2020</v>
      </c>
      <c r="F56" s="25" t="s">
        <v>19</v>
      </c>
      <c r="G56" s="22" t="n">
        <v>5</v>
      </c>
      <c r="H56" s="24" t="s">
        <v>33</v>
      </c>
      <c r="I56" s="24" t="s">
        <v>34</v>
      </c>
      <c r="J56" s="22" t="str">
        <f aca="false">VLOOKUP(B56,[1]总表!$B$2:$I$363,8,0)</f>
        <v>颜  煜</v>
      </c>
      <c r="K56" s="22"/>
      <c r="L56" s="24" t="s">
        <v>1017</v>
      </c>
      <c r="M56" s="22"/>
      <c r="N56" s="22"/>
    </row>
    <row r="57" customFormat="false" ht="19" hidden="false" customHeight="true" outlineLevel="0" collapsed="false">
      <c r="A57" s="22" t="n">
        <v>54</v>
      </c>
      <c r="B57" s="23" t="s">
        <v>1026</v>
      </c>
      <c r="C57" s="24" t="s">
        <v>1027</v>
      </c>
      <c r="D57" s="24" t="s">
        <v>29</v>
      </c>
      <c r="E57" s="23" t="n">
        <v>2020</v>
      </c>
      <c r="F57" s="25" t="s">
        <v>19</v>
      </c>
      <c r="G57" s="22" t="n">
        <v>5</v>
      </c>
      <c r="H57" s="24" t="s">
        <v>33</v>
      </c>
      <c r="I57" s="24" t="s">
        <v>34</v>
      </c>
      <c r="J57" s="22" t="str">
        <f aca="false">VLOOKUP(B57,[1]总表!$B$2:$I$363,8,0)</f>
        <v>颜  煜</v>
      </c>
      <c r="K57" s="22"/>
      <c r="L57" s="24" t="s">
        <v>1028</v>
      </c>
      <c r="M57" s="22"/>
      <c r="N57" s="22"/>
    </row>
    <row r="58" customFormat="false" ht="19" hidden="false" customHeight="true" outlineLevel="0" collapsed="false">
      <c r="A58" s="22" t="n">
        <v>55</v>
      </c>
      <c r="B58" s="23" t="s">
        <v>1032</v>
      </c>
      <c r="C58" s="24" t="s">
        <v>1033</v>
      </c>
      <c r="D58" s="24" t="s">
        <v>18</v>
      </c>
      <c r="E58" s="23" t="n">
        <v>2020</v>
      </c>
      <c r="F58" s="25" t="s">
        <v>19</v>
      </c>
      <c r="G58" s="22" t="n">
        <v>5</v>
      </c>
      <c r="H58" s="24" t="s">
        <v>33</v>
      </c>
      <c r="I58" s="24" t="s">
        <v>34</v>
      </c>
      <c r="J58" s="22" t="str">
        <f aca="false">VLOOKUP(B58,[1]总表!$B$2:$I$363,8,0)</f>
        <v>颜  煜</v>
      </c>
      <c r="K58" s="22"/>
      <c r="L58" s="24" t="s">
        <v>1034</v>
      </c>
      <c r="M58" s="22"/>
      <c r="N58" s="22"/>
    </row>
    <row r="59" customFormat="false" ht="19" hidden="false" customHeight="true" outlineLevel="0" collapsed="false">
      <c r="A59" s="22" t="n">
        <v>56</v>
      </c>
      <c r="B59" s="23" t="s">
        <v>1035</v>
      </c>
      <c r="C59" s="24" t="s">
        <v>1036</v>
      </c>
      <c r="D59" s="24" t="s">
        <v>29</v>
      </c>
      <c r="E59" s="23" t="n">
        <v>2020</v>
      </c>
      <c r="F59" s="25" t="s">
        <v>19</v>
      </c>
      <c r="G59" s="22" t="n">
        <v>5</v>
      </c>
      <c r="H59" s="24" t="s">
        <v>33</v>
      </c>
      <c r="I59" s="24" t="s">
        <v>34</v>
      </c>
      <c r="J59" s="22" t="str">
        <f aca="false">VLOOKUP(B59,[1]总表!$B$2:$I$363,8,0)</f>
        <v>颜  煜</v>
      </c>
      <c r="K59" s="22"/>
      <c r="L59" s="24" t="s">
        <v>1037</v>
      </c>
      <c r="M59" s="22"/>
      <c r="N59" s="22"/>
    </row>
    <row r="60" customFormat="false" ht="19" hidden="false" customHeight="true" outlineLevel="0" collapsed="false">
      <c r="A60" s="22" t="n">
        <v>57</v>
      </c>
      <c r="B60" s="23" t="s">
        <v>1044</v>
      </c>
      <c r="C60" s="24" t="s">
        <v>1045</v>
      </c>
      <c r="D60" s="24" t="s">
        <v>29</v>
      </c>
      <c r="E60" s="23" t="n">
        <v>2020</v>
      </c>
      <c r="F60" s="25" t="s">
        <v>19</v>
      </c>
      <c r="G60" s="22" t="n">
        <v>5</v>
      </c>
      <c r="H60" s="24" t="s">
        <v>33</v>
      </c>
      <c r="I60" s="24" t="s">
        <v>34</v>
      </c>
      <c r="J60" s="22" t="str">
        <f aca="false">VLOOKUP(B60,[1]总表!$B$2:$I$363,8,0)</f>
        <v>颜  煜</v>
      </c>
      <c r="K60" s="22"/>
      <c r="L60" s="24" t="s">
        <v>1046</v>
      </c>
      <c r="M60" s="22"/>
      <c r="N60" s="22"/>
    </row>
    <row r="61" customFormat="false" ht="19" hidden="false" customHeight="true" outlineLevel="0" collapsed="false">
      <c r="A61" s="22" t="n">
        <v>58</v>
      </c>
      <c r="B61" s="23" t="s">
        <v>1047</v>
      </c>
      <c r="C61" s="24" t="s">
        <v>1048</v>
      </c>
      <c r="D61" s="24" t="s">
        <v>29</v>
      </c>
      <c r="E61" s="23" t="n">
        <v>2020</v>
      </c>
      <c r="F61" s="25" t="s">
        <v>19</v>
      </c>
      <c r="G61" s="22" t="n">
        <v>5</v>
      </c>
      <c r="H61" s="24" t="s">
        <v>33</v>
      </c>
      <c r="I61" s="24" t="s">
        <v>34</v>
      </c>
      <c r="J61" s="22" t="str">
        <f aca="false">VLOOKUP(B61,[1]总表!$B$2:$I$363,8,0)</f>
        <v>颜  煜</v>
      </c>
      <c r="K61" s="22"/>
      <c r="L61" s="24" t="s">
        <v>1049</v>
      </c>
      <c r="M61" s="22"/>
      <c r="N61" s="22"/>
    </row>
    <row r="62" customFormat="false" ht="19" hidden="false" customHeight="true" outlineLevel="0" collapsed="false">
      <c r="A62" s="22" t="n">
        <v>59</v>
      </c>
      <c r="B62" s="23" t="s">
        <v>1082</v>
      </c>
      <c r="C62" s="24" t="s">
        <v>1083</v>
      </c>
      <c r="D62" s="24" t="s">
        <v>29</v>
      </c>
      <c r="E62" s="23" t="n">
        <v>2020</v>
      </c>
      <c r="F62" s="25" t="s">
        <v>19</v>
      </c>
      <c r="G62" s="22" t="n">
        <v>5</v>
      </c>
      <c r="H62" s="24" t="s">
        <v>33</v>
      </c>
      <c r="I62" s="24" t="s">
        <v>34</v>
      </c>
      <c r="J62" s="22" t="str">
        <f aca="false">VLOOKUP(B62,[1]总表!$B$2:$I$363,8,0)</f>
        <v>颜  煜</v>
      </c>
      <c r="K62" s="22"/>
      <c r="L62" s="24" t="s">
        <v>1084</v>
      </c>
      <c r="M62" s="22"/>
      <c r="N62" s="22"/>
    </row>
    <row r="63" customFormat="false" ht="19" hidden="false" customHeight="true" outlineLevel="0" collapsed="false">
      <c r="A63" s="22" t="n">
        <v>60</v>
      </c>
      <c r="B63" s="23" t="s">
        <v>1085</v>
      </c>
      <c r="C63" s="24" t="s">
        <v>1086</v>
      </c>
      <c r="D63" s="24" t="s">
        <v>29</v>
      </c>
      <c r="E63" s="23" t="n">
        <v>2020</v>
      </c>
      <c r="F63" s="25" t="s">
        <v>19</v>
      </c>
      <c r="G63" s="22" t="n">
        <v>5</v>
      </c>
      <c r="H63" s="24" t="s">
        <v>33</v>
      </c>
      <c r="I63" s="24" t="s">
        <v>34</v>
      </c>
      <c r="J63" s="22" t="str">
        <f aca="false">VLOOKUP(B63,[1]总表!$B$2:$I$363,8,0)</f>
        <v>颜  煜</v>
      </c>
      <c r="K63" s="22"/>
      <c r="L63" s="24" t="s">
        <v>1087</v>
      </c>
      <c r="M63" s="22"/>
      <c r="N63" s="22"/>
    </row>
    <row r="64" customFormat="false" ht="14.25" hidden="false" customHeight="false" outlineLevel="0" collapsed="false">
      <c r="D64" s="26"/>
    </row>
  </sheetData>
  <autoFilter ref="A3:N63"/>
  <mergeCells count="1">
    <mergeCell ref="A2:N2"/>
  </mergeCells>
  <conditionalFormatting sqref="C1:C3">
    <cfRule type="expression" priority="2" aboveAverage="0" equalAverage="0" bottom="0" percent="0" rank="0" text="" dxfId="14">
      <formula>AND(COUNTIF($C$1:$C$3,C1)&gt;1,NOT(ISBLANK(C1)))</formula>
    </cfRule>
  </conditionalFormatting>
  <conditionalFormatting sqref="C4:C63">
    <cfRule type="expression" priority="3" aboveAverage="0" equalAverage="0" bottom="0" percent="0" rank="0" text="" dxfId="15">
      <formula>AND(COUNTIF($C$4:$C$63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6" width="17.62"/>
    <col collapsed="false" customWidth="false" hidden="false" outlineLevel="0" max="3" min="3" style="16" width="8.99"/>
    <col collapsed="false" customWidth="true" hidden="false" outlineLevel="0" max="4" min="4" style="16" width="4.75"/>
    <col collapsed="false" customWidth="true" hidden="true" outlineLevel="0" max="5" min="5" style="16" width="7.12"/>
    <col collapsed="false" customWidth="true" hidden="true" outlineLevel="0" max="6" min="6" style="16" width="7.24"/>
    <col collapsed="false" customWidth="true" hidden="true" outlineLevel="0" max="7" min="7" style="16" width="7.5"/>
    <col collapsed="false" customWidth="true" hidden="false" outlineLevel="0" max="8" min="8" style="16" width="7.12"/>
    <col collapsed="false" customWidth="false" hidden="false" outlineLevel="0" max="9" min="9" style="16" width="8.99"/>
    <col collapsed="false" customWidth="true" hidden="false" outlineLevel="0" max="10" min="10" style="16" width="8.74"/>
    <col collapsed="false" customWidth="false" hidden="true" outlineLevel="0" max="11" min="11" style="16" width="8.99"/>
    <col collapsed="false" customWidth="true" hidden="false" outlineLevel="0" max="12" min="12" style="16" width="42.62"/>
    <col collapsed="false" customWidth="true" hidden="false" outlineLevel="0" max="13" min="13" style="16" width="7.5"/>
    <col collapsed="false" customWidth="true" hidden="false" outlineLevel="0" max="14" min="14" style="16" width="4.99"/>
    <col collapsed="false" customWidth="false" hidden="false" outlineLevel="0" max="257" min="15" style="16" width="8.99"/>
  </cols>
  <sheetData>
    <row r="1" s="18" customFormat="true" ht="14.25" hidden="false" customHeight="false" outlineLevel="0" collapsed="false">
      <c r="A1" s="17" t="s">
        <v>0</v>
      </c>
    </row>
    <row r="2" s="20" customFormat="true" ht="26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1" customFormat="tru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9" hidden="false" customHeight="true" outlineLevel="0" collapsed="false">
      <c r="A4" s="22" t="n">
        <v>1</v>
      </c>
      <c r="B4" s="23" t="s">
        <v>42</v>
      </c>
      <c r="C4" s="24" t="s">
        <v>43</v>
      </c>
      <c r="D4" s="24" t="s">
        <v>29</v>
      </c>
      <c r="E4" s="23" t="n">
        <v>2020</v>
      </c>
      <c r="F4" s="25" t="s">
        <v>19</v>
      </c>
      <c r="G4" s="22" t="n">
        <v>5</v>
      </c>
      <c r="H4" s="24" t="s">
        <v>33</v>
      </c>
      <c r="I4" s="24" t="s">
        <v>34</v>
      </c>
      <c r="J4" s="22" t="str">
        <f aca="false">VLOOKUP(B4,[1]总表!$B$2:$I$363,8,0)</f>
        <v>袁婷</v>
      </c>
      <c r="K4" s="22"/>
      <c r="L4" s="24" t="s">
        <v>44</v>
      </c>
      <c r="M4" s="22"/>
      <c r="N4" s="22"/>
    </row>
    <row r="5" customFormat="false" ht="19" hidden="false" customHeight="true" outlineLevel="0" collapsed="false">
      <c r="A5" s="22" t="n">
        <v>2</v>
      </c>
      <c r="B5" s="23" t="s">
        <v>61</v>
      </c>
      <c r="C5" s="24" t="s">
        <v>62</v>
      </c>
      <c r="D5" s="24" t="s">
        <v>29</v>
      </c>
      <c r="E5" s="23" t="n">
        <v>2020</v>
      </c>
      <c r="F5" s="25" t="s">
        <v>19</v>
      </c>
      <c r="G5" s="22" t="n">
        <v>5</v>
      </c>
      <c r="H5" s="24" t="s">
        <v>33</v>
      </c>
      <c r="I5" s="24" t="s">
        <v>34</v>
      </c>
      <c r="J5" s="22" t="str">
        <f aca="false">VLOOKUP(B5,[1]总表!$B$2:$I$363,8,0)</f>
        <v>袁婷</v>
      </c>
      <c r="K5" s="22"/>
      <c r="L5" s="24" t="s">
        <v>63</v>
      </c>
      <c r="M5" s="22"/>
      <c r="N5" s="22"/>
    </row>
    <row r="6" customFormat="false" ht="19" hidden="false" customHeight="true" outlineLevel="0" collapsed="false">
      <c r="A6" s="22" t="n">
        <v>3</v>
      </c>
      <c r="B6" s="23" t="s">
        <v>67</v>
      </c>
      <c r="C6" s="24" t="s">
        <v>68</v>
      </c>
      <c r="D6" s="24" t="s">
        <v>29</v>
      </c>
      <c r="E6" s="23" t="n">
        <v>2020</v>
      </c>
      <c r="F6" s="25" t="s">
        <v>19</v>
      </c>
      <c r="G6" s="22" t="n">
        <v>5</v>
      </c>
      <c r="H6" s="24" t="s">
        <v>33</v>
      </c>
      <c r="I6" s="24" t="s">
        <v>34</v>
      </c>
      <c r="J6" s="22" t="str">
        <f aca="false">VLOOKUP(B6,[1]总表!$B$2:$I$363,8,0)</f>
        <v>袁婷</v>
      </c>
      <c r="K6" s="22"/>
      <c r="L6" s="24" t="s">
        <v>69</v>
      </c>
      <c r="M6" s="22"/>
      <c r="N6" s="22"/>
    </row>
    <row r="7" customFormat="false" ht="19" hidden="false" customHeight="true" outlineLevel="0" collapsed="false">
      <c r="A7" s="22" t="n">
        <v>4</v>
      </c>
      <c r="B7" s="23" t="s">
        <v>73</v>
      </c>
      <c r="C7" s="24" t="s">
        <v>74</v>
      </c>
      <c r="D7" s="24" t="s">
        <v>29</v>
      </c>
      <c r="E7" s="23" t="n">
        <v>2020</v>
      </c>
      <c r="F7" s="25" t="s">
        <v>19</v>
      </c>
      <c r="G7" s="22" t="n">
        <v>5</v>
      </c>
      <c r="H7" s="24" t="s">
        <v>33</v>
      </c>
      <c r="I7" s="24" t="s">
        <v>34</v>
      </c>
      <c r="J7" s="22" t="str">
        <f aca="false">VLOOKUP(B7,[1]总表!$B$2:$I$363,8,0)</f>
        <v>袁婷</v>
      </c>
      <c r="K7" s="22"/>
      <c r="L7" s="23" t="s">
        <v>75</v>
      </c>
      <c r="M7" s="22"/>
      <c r="N7" s="22"/>
    </row>
    <row r="8" customFormat="false" ht="19" hidden="false" customHeight="true" outlineLevel="0" collapsed="false">
      <c r="A8" s="22" t="n">
        <v>5</v>
      </c>
      <c r="B8" s="23" t="s">
        <v>76</v>
      </c>
      <c r="C8" s="24" t="s">
        <v>77</v>
      </c>
      <c r="D8" s="24" t="s">
        <v>29</v>
      </c>
      <c r="E8" s="23" t="n">
        <v>2020</v>
      </c>
      <c r="F8" s="25" t="s">
        <v>19</v>
      </c>
      <c r="G8" s="22" t="n">
        <v>5</v>
      </c>
      <c r="H8" s="24" t="s">
        <v>33</v>
      </c>
      <c r="I8" s="24" t="s">
        <v>34</v>
      </c>
      <c r="J8" s="22" t="str">
        <f aca="false">VLOOKUP(B8,[1]总表!$B$2:$I$363,8,0)</f>
        <v>袁婷</v>
      </c>
      <c r="K8" s="22"/>
      <c r="L8" s="23" t="s">
        <v>78</v>
      </c>
      <c r="M8" s="22"/>
      <c r="N8" s="22"/>
    </row>
    <row r="9" customFormat="false" ht="19" hidden="false" customHeight="true" outlineLevel="0" collapsed="false">
      <c r="A9" s="22" t="n">
        <v>6</v>
      </c>
      <c r="B9" s="23" t="s">
        <v>85</v>
      </c>
      <c r="C9" s="24" t="s">
        <v>86</v>
      </c>
      <c r="D9" s="24" t="s">
        <v>29</v>
      </c>
      <c r="E9" s="23" t="n">
        <v>2020</v>
      </c>
      <c r="F9" s="25" t="s">
        <v>19</v>
      </c>
      <c r="G9" s="22" t="n">
        <v>5</v>
      </c>
      <c r="H9" s="24" t="s">
        <v>33</v>
      </c>
      <c r="I9" s="24" t="s">
        <v>34</v>
      </c>
      <c r="J9" s="22" t="str">
        <f aca="false">VLOOKUP(B9,[1]总表!$B$2:$I$363,8,0)</f>
        <v>袁婷</v>
      </c>
      <c r="K9" s="22"/>
      <c r="L9" s="24" t="s">
        <v>87</v>
      </c>
      <c r="M9" s="22"/>
      <c r="N9" s="22"/>
    </row>
    <row r="10" customFormat="false" ht="19" hidden="false" customHeight="true" outlineLevel="0" collapsed="false">
      <c r="A10" s="22" t="n">
        <v>7</v>
      </c>
      <c r="B10" s="23" t="s">
        <v>88</v>
      </c>
      <c r="C10" s="24" t="s">
        <v>89</v>
      </c>
      <c r="D10" s="24" t="s">
        <v>29</v>
      </c>
      <c r="E10" s="23" t="n">
        <v>2020</v>
      </c>
      <c r="F10" s="25" t="s">
        <v>19</v>
      </c>
      <c r="G10" s="22" t="n">
        <v>5</v>
      </c>
      <c r="H10" s="24" t="s">
        <v>33</v>
      </c>
      <c r="I10" s="24" t="s">
        <v>34</v>
      </c>
      <c r="J10" s="22" t="str">
        <f aca="false">VLOOKUP(B10,[1]总表!$B$2:$I$363,8,0)</f>
        <v>袁婷</v>
      </c>
      <c r="K10" s="22"/>
      <c r="L10" s="24" t="s">
        <v>90</v>
      </c>
      <c r="M10" s="22"/>
      <c r="N10" s="22"/>
    </row>
    <row r="11" customFormat="false" ht="19" hidden="false" customHeight="true" outlineLevel="0" collapsed="false">
      <c r="A11" s="22" t="n">
        <v>8</v>
      </c>
      <c r="B11" s="23" t="s">
        <v>91</v>
      </c>
      <c r="C11" s="24" t="s">
        <v>92</v>
      </c>
      <c r="D11" s="24" t="s">
        <v>29</v>
      </c>
      <c r="E11" s="23" t="n">
        <v>2020</v>
      </c>
      <c r="F11" s="25" t="s">
        <v>19</v>
      </c>
      <c r="G11" s="22" t="n">
        <v>5</v>
      </c>
      <c r="H11" s="24" t="s">
        <v>33</v>
      </c>
      <c r="I11" s="24" t="s">
        <v>34</v>
      </c>
      <c r="J11" s="22" t="str">
        <f aca="false">VLOOKUP(B11,[1]总表!$B$2:$I$363,8,0)</f>
        <v>袁婷</v>
      </c>
      <c r="K11" s="22"/>
      <c r="L11" s="24" t="s">
        <v>93</v>
      </c>
      <c r="M11" s="22"/>
      <c r="N11" s="22"/>
    </row>
    <row r="12" customFormat="false" ht="19" hidden="false" customHeight="true" outlineLevel="0" collapsed="false">
      <c r="A12" s="22" t="n">
        <v>9</v>
      </c>
      <c r="B12" s="23" t="s">
        <v>97</v>
      </c>
      <c r="C12" s="24" t="s">
        <v>98</v>
      </c>
      <c r="D12" s="24" t="s">
        <v>29</v>
      </c>
      <c r="E12" s="23" t="n">
        <v>2020</v>
      </c>
      <c r="F12" s="25" t="s">
        <v>19</v>
      </c>
      <c r="G12" s="22" t="n">
        <v>5</v>
      </c>
      <c r="H12" s="24" t="s">
        <v>33</v>
      </c>
      <c r="I12" s="24" t="s">
        <v>34</v>
      </c>
      <c r="J12" s="22" t="str">
        <f aca="false">VLOOKUP(B12,[1]总表!$B$2:$I$363,8,0)</f>
        <v>袁婷</v>
      </c>
      <c r="K12" s="22"/>
      <c r="L12" s="24" t="s">
        <v>99</v>
      </c>
      <c r="M12" s="22"/>
      <c r="N12" s="22"/>
    </row>
    <row r="13" customFormat="false" ht="19" hidden="false" customHeight="true" outlineLevel="0" collapsed="false">
      <c r="A13" s="22" t="n">
        <v>10</v>
      </c>
      <c r="B13" s="23" t="s">
        <v>103</v>
      </c>
      <c r="C13" s="24" t="s">
        <v>104</v>
      </c>
      <c r="D13" s="24" t="s">
        <v>29</v>
      </c>
      <c r="E13" s="23" t="n">
        <v>2020</v>
      </c>
      <c r="F13" s="25" t="s">
        <v>19</v>
      </c>
      <c r="G13" s="22" t="n">
        <v>5</v>
      </c>
      <c r="H13" s="24" t="s">
        <v>33</v>
      </c>
      <c r="I13" s="24" t="s">
        <v>34</v>
      </c>
      <c r="J13" s="22" t="str">
        <f aca="false">VLOOKUP(B13,[1]总表!$B$2:$I$363,8,0)</f>
        <v>袁婷</v>
      </c>
      <c r="K13" s="22"/>
      <c r="L13" s="23" t="s">
        <v>105</v>
      </c>
      <c r="M13" s="22"/>
      <c r="N13" s="22"/>
    </row>
    <row r="14" customFormat="false" ht="19" hidden="false" customHeight="true" outlineLevel="0" collapsed="false">
      <c r="A14" s="22" t="n">
        <v>11</v>
      </c>
      <c r="B14" s="23" t="s">
        <v>106</v>
      </c>
      <c r="C14" s="24" t="s">
        <v>107</v>
      </c>
      <c r="D14" s="24" t="s">
        <v>29</v>
      </c>
      <c r="E14" s="23" t="n">
        <v>2020</v>
      </c>
      <c r="F14" s="25" t="s">
        <v>19</v>
      </c>
      <c r="G14" s="22" t="n">
        <v>5</v>
      </c>
      <c r="H14" s="24" t="s">
        <v>33</v>
      </c>
      <c r="I14" s="24" t="s">
        <v>34</v>
      </c>
      <c r="J14" s="22" t="str">
        <f aca="false">VLOOKUP(B14,[1]总表!$B$2:$I$363,8,0)</f>
        <v>袁婷</v>
      </c>
      <c r="K14" s="22"/>
      <c r="L14" s="24" t="s">
        <v>108</v>
      </c>
      <c r="M14" s="22"/>
      <c r="N14" s="22"/>
    </row>
    <row r="15" customFormat="false" ht="19" hidden="false" customHeight="true" outlineLevel="0" collapsed="false">
      <c r="A15" s="22" t="n">
        <v>12</v>
      </c>
      <c r="B15" s="23" t="s">
        <v>112</v>
      </c>
      <c r="C15" s="24" t="s">
        <v>113</v>
      </c>
      <c r="D15" s="24" t="s">
        <v>29</v>
      </c>
      <c r="E15" s="23" t="n">
        <v>2020</v>
      </c>
      <c r="F15" s="25" t="s">
        <v>19</v>
      </c>
      <c r="G15" s="22" t="n">
        <v>5</v>
      </c>
      <c r="H15" s="24" t="s">
        <v>33</v>
      </c>
      <c r="I15" s="24" t="s">
        <v>34</v>
      </c>
      <c r="J15" s="22" t="str">
        <f aca="false">VLOOKUP(B15,[1]总表!$B$2:$I$363,8,0)</f>
        <v>袁婷</v>
      </c>
      <c r="K15" s="22"/>
      <c r="L15" s="24" t="s">
        <v>114</v>
      </c>
      <c r="M15" s="22"/>
      <c r="N15" s="22"/>
    </row>
    <row r="16" customFormat="false" ht="19" hidden="false" customHeight="true" outlineLevel="0" collapsed="false">
      <c r="A16" s="22" t="n">
        <v>13</v>
      </c>
      <c r="B16" s="23" t="s">
        <v>124</v>
      </c>
      <c r="C16" s="24" t="s">
        <v>125</v>
      </c>
      <c r="D16" s="24" t="s">
        <v>29</v>
      </c>
      <c r="E16" s="23" t="n">
        <v>2020</v>
      </c>
      <c r="F16" s="25" t="s">
        <v>19</v>
      </c>
      <c r="G16" s="22" t="n">
        <v>5</v>
      </c>
      <c r="H16" s="24" t="s">
        <v>33</v>
      </c>
      <c r="I16" s="24" t="s">
        <v>34</v>
      </c>
      <c r="J16" s="22" t="str">
        <f aca="false">VLOOKUP(B16,[1]总表!$B$2:$I$363,8,0)</f>
        <v>袁婷</v>
      </c>
      <c r="K16" s="22"/>
      <c r="L16" s="24" t="s">
        <v>126</v>
      </c>
      <c r="M16" s="22"/>
      <c r="N16" s="22"/>
    </row>
    <row r="17" customFormat="false" ht="19" hidden="false" customHeight="true" outlineLevel="0" collapsed="false">
      <c r="A17" s="22" t="n">
        <v>14</v>
      </c>
      <c r="B17" s="23" t="s">
        <v>127</v>
      </c>
      <c r="C17" s="24" t="s">
        <v>128</v>
      </c>
      <c r="D17" s="24" t="s">
        <v>29</v>
      </c>
      <c r="E17" s="23" t="n">
        <v>2020</v>
      </c>
      <c r="F17" s="25" t="s">
        <v>19</v>
      </c>
      <c r="G17" s="22" t="n">
        <v>5</v>
      </c>
      <c r="H17" s="24" t="s">
        <v>33</v>
      </c>
      <c r="I17" s="24" t="s">
        <v>34</v>
      </c>
      <c r="J17" s="22" t="str">
        <f aca="false">VLOOKUP(B17,[1]总表!$B$2:$I$363,8,0)</f>
        <v>袁婷</v>
      </c>
      <c r="K17" s="22"/>
      <c r="L17" s="24" t="s">
        <v>129</v>
      </c>
      <c r="M17" s="22"/>
      <c r="N17" s="22"/>
    </row>
    <row r="18" customFormat="false" ht="19" hidden="false" customHeight="true" outlineLevel="0" collapsed="false">
      <c r="A18" s="22" t="n">
        <v>15</v>
      </c>
      <c r="B18" s="23" t="s">
        <v>130</v>
      </c>
      <c r="C18" s="24" t="s">
        <v>131</v>
      </c>
      <c r="D18" s="24" t="s">
        <v>29</v>
      </c>
      <c r="E18" s="23" t="n">
        <v>2020</v>
      </c>
      <c r="F18" s="25" t="s">
        <v>19</v>
      </c>
      <c r="G18" s="22" t="n">
        <v>5</v>
      </c>
      <c r="H18" s="24" t="s">
        <v>33</v>
      </c>
      <c r="I18" s="24" t="s">
        <v>34</v>
      </c>
      <c r="J18" s="22" t="str">
        <f aca="false">VLOOKUP(B18,[1]总表!$B$2:$I$363,8,0)</f>
        <v>袁婷</v>
      </c>
      <c r="K18" s="22"/>
      <c r="L18" s="24" t="s">
        <v>132</v>
      </c>
      <c r="M18" s="22"/>
      <c r="N18" s="22"/>
    </row>
    <row r="19" customFormat="false" ht="19" hidden="false" customHeight="true" outlineLevel="0" collapsed="false">
      <c r="A19" s="22" t="n">
        <v>16</v>
      </c>
      <c r="B19" s="23" t="s">
        <v>133</v>
      </c>
      <c r="C19" s="24" t="s">
        <v>134</v>
      </c>
      <c r="D19" s="24" t="s">
        <v>18</v>
      </c>
      <c r="E19" s="23" t="n">
        <v>2020</v>
      </c>
      <c r="F19" s="25" t="s">
        <v>19</v>
      </c>
      <c r="G19" s="22" t="n">
        <v>5</v>
      </c>
      <c r="H19" s="24" t="s">
        <v>33</v>
      </c>
      <c r="I19" s="24" t="s">
        <v>34</v>
      </c>
      <c r="J19" s="22" t="str">
        <f aca="false">VLOOKUP(B19,[1]总表!$B$2:$I$363,8,0)</f>
        <v>袁婷</v>
      </c>
      <c r="K19" s="22"/>
      <c r="L19" s="24" t="s">
        <v>135</v>
      </c>
      <c r="M19" s="22"/>
      <c r="N19" s="22"/>
    </row>
    <row r="20" customFormat="false" ht="19" hidden="false" customHeight="true" outlineLevel="0" collapsed="false">
      <c r="A20" s="22" t="n">
        <v>17</v>
      </c>
      <c r="B20" s="23" t="s">
        <v>136</v>
      </c>
      <c r="C20" s="24" t="s">
        <v>137</v>
      </c>
      <c r="D20" s="24" t="s">
        <v>29</v>
      </c>
      <c r="E20" s="23" t="n">
        <v>2020</v>
      </c>
      <c r="F20" s="25" t="s">
        <v>19</v>
      </c>
      <c r="G20" s="22" t="n">
        <v>5</v>
      </c>
      <c r="H20" s="24" t="s">
        <v>33</v>
      </c>
      <c r="I20" s="24" t="s">
        <v>34</v>
      </c>
      <c r="J20" s="22" t="str">
        <f aca="false">VLOOKUP(B20,[1]总表!$B$2:$I$363,8,0)</f>
        <v>袁婷</v>
      </c>
      <c r="K20" s="22"/>
      <c r="L20" s="24" t="s">
        <v>138</v>
      </c>
      <c r="M20" s="22"/>
      <c r="N20" s="22"/>
    </row>
    <row r="21" customFormat="false" ht="19" hidden="false" customHeight="true" outlineLevel="0" collapsed="false">
      <c r="A21" s="22" t="n">
        <v>18</v>
      </c>
      <c r="B21" s="23" t="s">
        <v>142</v>
      </c>
      <c r="C21" s="24" t="s">
        <v>143</v>
      </c>
      <c r="D21" s="24" t="s">
        <v>29</v>
      </c>
      <c r="E21" s="23" t="n">
        <v>2020</v>
      </c>
      <c r="F21" s="25" t="s">
        <v>19</v>
      </c>
      <c r="G21" s="22" t="n">
        <v>5</v>
      </c>
      <c r="H21" s="24" t="s">
        <v>33</v>
      </c>
      <c r="I21" s="24" t="s">
        <v>34</v>
      </c>
      <c r="J21" s="22" t="str">
        <f aca="false">VLOOKUP(B21,[1]总表!$B$2:$I$363,8,0)</f>
        <v>袁婷</v>
      </c>
      <c r="K21" s="22"/>
      <c r="L21" s="24" t="s">
        <v>144</v>
      </c>
      <c r="M21" s="22"/>
      <c r="N21" s="22"/>
    </row>
    <row r="22" customFormat="false" ht="19" hidden="false" customHeight="true" outlineLevel="0" collapsed="false">
      <c r="A22" s="22" t="n">
        <v>19</v>
      </c>
      <c r="B22" s="23" t="s">
        <v>145</v>
      </c>
      <c r="C22" s="24" t="s">
        <v>146</v>
      </c>
      <c r="D22" s="24" t="s">
        <v>29</v>
      </c>
      <c r="E22" s="23" t="n">
        <v>2020</v>
      </c>
      <c r="F22" s="25" t="s">
        <v>19</v>
      </c>
      <c r="G22" s="22" t="n">
        <v>5</v>
      </c>
      <c r="H22" s="24" t="s">
        <v>33</v>
      </c>
      <c r="I22" s="24" t="s">
        <v>34</v>
      </c>
      <c r="J22" s="22" t="str">
        <f aca="false">VLOOKUP(B22,[1]总表!$B$2:$I$363,8,0)</f>
        <v>袁婷</v>
      </c>
      <c r="K22" s="22"/>
      <c r="L22" s="24" t="s">
        <v>147</v>
      </c>
      <c r="M22" s="22"/>
      <c r="N22" s="22"/>
    </row>
    <row r="23" customFormat="false" ht="19" hidden="false" customHeight="true" outlineLevel="0" collapsed="false">
      <c r="A23" s="22" t="n">
        <v>20</v>
      </c>
      <c r="B23" s="23" t="s">
        <v>148</v>
      </c>
      <c r="C23" s="24" t="s">
        <v>149</v>
      </c>
      <c r="D23" s="24" t="s">
        <v>29</v>
      </c>
      <c r="E23" s="23" t="n">
        <v>2020</v>
      </c>
      <c r="F23" s="25" t="s">
        <v>19</v>
      </c>
      <c r="G23" s="22" t="n">
        <v>5</v>
      </c>
      <c r="H23" s="24" t="s">
        <v>33</v>
      </c>
      <c r="I23" s="24" t="s">
        <v>34</v>
      </c>
      <c r="J23" s="22" t="str">
        <f aca="false">VLOOKUP(B23,[1]总表!$B$2:$I$363,8,0)</f>
        <v>袁婷</v>
      </c>
      <c r="K23" s="22"/>
      <c r="L23" s="23" t="s">
        <v>150</v>
      </c>
      <c r="M23" s="22"/>
      <c r="N23" s="22"/>
    </row>
    <row r="24" customFormat="false" ht="19" hidden="false" customHeight="true" outlineLevel="0" collapsed="false">
      <c r="A24" s="22" t="n">
        <v>21</v>
      </c>
      <c r="B24" s="23" t="s">
        <v>157</v>
      </c>
      <c r="C24" s="24" t="s">
        <v>158</v>
      </c>
      <c r="D24" s="24" t="s">
        <v>29</v>
      </c>
      <c r="E24" s="23" t="n">
        <v>2020</v>
      </c>
      <c r="F24" s="25" t="s">
        <v>19</v>
      </c>
      <c r="G24" s="22" t="n">
        <v>5</v>
      </c>
      <c r="H24" s="24" t="s">
        <v>33</v>
      </c>
      <c r="I24" s="24" t="s">
        <v>34</v>
      </c>
      <c r="J24" s="22" t="str">
        <f aca="false">VLOOKUP(B24,[1]总表!$B$2:$I$363,8,0)</f>
        <v>袁婷</v>
      </c>
      <c r="K24" s="22"/>
      <c r="L24" s="24" t="s">
        <v>159</v>
      </c>
      <c r="M24" s="22"/>
      <c r="N24" s="22"/>
    </row>
    <row r="25" customFormat="false" ht="19" hidden="false" customHeight="true" outlineLevel="0" collapsed="false">
      <c r="A25" s="22" t="n">
        <v>22</v>
      </c>
      <c r="B25" s="23" t="s">
        <v>166</v>
      </c>
      <c r="C25" s="24" t="s">
        <v>167</v>
      </c>
      <c r="D25" s="24" t="s">
        <v>29</v>
      </c>
      <c r="E25" s="23" t="n">
        <v>2020</v>
      </c>
      <c r="F25" s="25" t="s">
        <v>19</v>
      </c>
      <c r="G25" s="22" t="n">
        <v>5</v>
      </c>
      <c r="H25" s="24" t="s">
        <v>33</v>
      </c>
      <c r="I25" s="24" t="s">
        <v>34</v>
      </c>
      <c r="J25" s="22" t="str">
        <f aca="false">VLOOKUP(B25,[1]总表!$B$2:$I$363,8,0)</f>
        <v>袁婷</v>
      </c>
      <c r="K25" s="22"/>
      <c r="L25" s="24" t="s">
        <v>168</v>
      </c>
      <c r="M25" s="22"/>
      <c r="N25" s="22"/>
    </row>
    <row r="26" customFormat="false" ht="19" hidden="false" customHeight="true" outlineLevel="0" collapsed="false">
      <c r="A26" s="22" t="n">
        <v>23</v>
      </c>
      <c r="B26" s="23" t="s">
        <v>172</v>
      </c>
      <c r="C26" s="24" t="s">
        <v>173</v>
      </c>
      <c r="D26" s="24" t="s">
        <v>18</v>
      </c>
      <c r="E26" s="23" t="n">
        <v>2020</v>
      </c>
      <c r="F26" s="25" t="s">
        <v>19</v>
      </c>
      <c r="G26" s="22" t="n">
        <v>5</v>
      </c>
      <c r="H26" s="24" t="s">
        <v>33</v>
      </c>
      <c r="I26" s="24" t="s">
        <v>34</v>
      </c>
      <c r="J26" s="22" t="str">
        <f aca="false">VLOOKUP(B26,[1]总表!$B$2:$I$363,8,0)</f>
        <v>袁婷</v>
      </c>
      <c r="K26" s="22"/>
      <c r="L26" s="24" t="s">
        <v>174</v>
      </c>
      <c r="M26" s="22"/>
      <c r="N26" s="22"/>
    </row>
    <row r="27" customFormat="false" ht="19" hidden="false" customHeight="true" outlineLevel="0" collapsed="false">
      <c r="A27" s="22" t="n">
        <v>24</v>
      </c>
      <c r="B27" s="23" t="s">
        <v>178</v>
      </c>
      <c r="C27" s="24" t="s">
        <v>179</v>
      </c>
      <c r="D27" s="24" t="s">
        <v>29</v>
      </c>
      <c r="E27" s="23" t="n">
        <v>2020</v>
      </c>
      <c r="F27" s="25" t="s">
        <v>19</v>
      </c>
      <c r="G27" s="22" t="n">
        <v>5</v>
      </c>
      <c r="H27" s="24" t="s">
        <v>33</v>
      </c>
      <c r="I27" s="24" t="s">
        <v>34</v>
      </c>
      <c r="J27" s="22" t="str">
        <f aca="false">VLOOKUP(B27,[1]总表!$B$2:$I$363,8,0)</f>
        <v>袁婷</v>
      </c>
      <c r="K27" s="22"/>
      <c r="L27" s="24" t="s">
        <v>180</v>
      </c>
      <c r="M27" s="22"/>
      <c r="N27" s="22"/>
    </row>
    <row r="28" customFormat="false" ht="19" hidden="false" customHeight="true" outlineLevel="0" collapsed="false">
      <c r="A28" s="22" t="n">
        <v>25</v>
      </c>
      <c r="B28" s="23" t="s">
        <v>184</v>
      </c>
      <c r="C28" s="24" t="s">
        <v>185</v>
      </c>
      <c r="D28" s="24" t="s">
        <v>29</v>
      </c>
      <c r="E28" s="23" t="n">
        <v>2020</v>
      </c>
      <c r="F28" s="25" t="s">
        <v>19</v>
      </c>
      <c r="G28" s="22" t="n">
        <v>5</v>
      </c>
      <c r="H28" s="24" t="s">
        <v>33</v>
      </c>
      <c r="I28" s="24" t="s">
        <v>34</v>
      </c>
      <c r="J28" s="22" t="str">
        <f aca="false">VLOOKUP(B28,[1]总表!$B$2:$I$363,8,0)</f>
        <v>袁婷</v>
      </c>
      <c r="K28" s="22"/>
      <c r="L28" s="24" t="s">
        <v>186</v>
      </c>
      <c r="M28" s="22"/>
      <c r="N28" s="22"/>
    </row>
    <row r="29" customFormat="false" ht="19" hidden="false" customHeight="true" outlineLevel="0" collapsed="false">
      <c r="A29" s="22" t="n">
        <v>26</v>
      </c>
      <c r="B29" s="23" t="s">
        <v>189</v>
      </c>
      <c r="C29" s="24" t="s">
        <v>190</v>
      </c>
      <c r="D29" s="24" t="s">
        <v>29</v>
      </c>
      <c r="E29" s="23" t="n">
        <v>2020</v>
      </c>
      <c r="F29" s="25" t="s">
        <v>19</v>
      </c>
      <c r="G29" s="22" t="n">
        <v>5</v>
      </c>
      <c r="H29" s="24" t="s">
        <v>33</v>
      </c>
      <c r="I29" s="24" t="s">
        <v>34</v>
      </c>
      <c r="J29" s="22" t="str">
        <f aca="false">VLOOKUP(B29,[1]总表!$B$2:$I$363,8,0)</f>
        <v>袁婷</v>
      </c>
      <c r="K29" s="22"/>
      <c r="L29" s="24" t="s">
        <v>191</v>
      </c>
      <c r="M29" s="22"/>
      <c r="N29" s="22"/>
    </row>
    <row r="30" customFormat="false" ht="19" hidden="false" customHeight="true" outlineLevel="0" collapsed="false">
      <c r="A30" s="22" t="n">
        <v>27</v>
      </c>
      <c r="B30" s="23" t="s">
        <v>205</v>
      </c>
      <c r="C30" s="24" t="s">
        <v>206</v>
      </c>
      <c r="D30" s="24" t="s">
        <v>29</v>
      </c>
      <c r="E30" s="23" t="n">
        <v>2020</v>
      </c>
      <c r="F30" s="25" t="s">
        <v>19</v>
      </c>
      <c r="G30" s="22" t="n">
        <v>5</v>
      </c>
      <c r="H30" s="24" t="s">
        <v>33</v>
      </c>
      <c r="I30" s="24" t="s">
        <v>34</v>
      </c>
      <c r="J30" s="22" t="str">
        <f aca="false">VLOOKUP(B30,[1]总表!$B$2:$I$363,8,0)</f>
        <v>袁婷</v>
      </c>
      <c r="K30" s="22"/>
      <c r="L30" s="24" t="s">
        <v>207</v>
      </c>
      <c r="M30" s="22"/>
      <c r="N30" s="22"/>
    </row>
    <row r="31" customFormat="false" ht="19" hidden="false" customHeight="true" outlineLevel="0" collapsed="false">
      <c r="A31" s="22" t="n">
        <v>28</v>
      </c>
      <c r="B31" s="23" t="s">
        <v>214</v>
      </c>
      <c r="C31" s="24" t="s">
        <v>215</v>
      </c>
      <c r="D31" s="24" t="s">
        <v>29</v>
      </c>
      <c r="E31" s="23" t="n">
        <v>2020</v>
      </c>
      <c r="F31" s="25" t="s">
        <v>19</v>
      </c>
      <c r="G31" s="22" t="n">
        <v>5</v>
      </c>
      <c r="H31" s="24" t="s">
        <v>33</v>
      </c>
      <c r="I31" s="24" t="s">
        <v>34</v>
      </c>
      <c r="J31" s="22" t="str">
        <f aca="false">VLOOKUP(B31,[1]总表!$B$2:$I$363,8,0)</f>
        <v>袁婷</v>
      </c>
      <c r="K31" s="22"/>
      <c r="L31" s="24" t="s">
        <v>216</v>
      </c>
      <c r="M31" s="22"/>
      <c r="N31" s="22"/>
    </row>
    <row r="32" customFormat="false" ht="19" hidden="false" customHeight="true" outlineLevel="0" collapsed="false">
      <c r="A32" s="22" t="n">
        <v>29</v>
      </c>
      <c r="B32" s="23" t="s">
        <v>223</v>
      </c>
      <c r="C32" s="24" t="s">
        <v>224</v>
      </c>
      <c r="D32" s="24" t="s">
        <v>29</v>
      </c>
      <c r="E32" s="23" t="n">
        <v>2020</v>
      </c>
      <c r="F32" s="25" t="s">
        <v>19</v>
      </c>
      <c r="G32" s="22" t="n">
        <v>5</v>
      </c>
      <c r="H32" s="24" t="s">
        <v>33</v>
      </c>
      <c r="I32" s="24" t="s">
        <v>34</v>
      </c>
      <c r="J32" s="22" t="str">
        <f aca="false">VLOOKUP(B32,[1]总表!$B$2:$I$363,8,0)</f>
        <v>袁婷</v>
      </c>
      <c r="K32" s="22"/>
      <c r="L32" s="24" t="s">
        <v>225</v>
      </c>
      <c r="M32" s="22"/>
      <c r="N32" s="22"/>
    </row>
    <row r="33" customFormat="false" ht="19" hidden="false" customHeight="true" outlineLevel="0" collapsed="false">
      <c r="A33" s="22" t="n">
        <v>30</v>
      </c>
      <c r="B33" s="23" t="s">
        <v>229</v>
      </c>
      <c r="C33" s="24" t="s">
        <v>230</v>
      </c>
      <c r="D33" s="24" t="s">
        <v>29</v>
      </c>
      <c r="E33" s="23" t="n">
        <v>2020</v>
      </c>
      <c r="F33" s="25" t="s">
        <v>19</v>
      </c>
      <c r="G33" s="22" t="n">
        <v>5</v>
      </c>
      <c r="H33" s="24" t="s">
        <v>33</v>
      </c>
      <c r="I33" s="24" t="s">
        <v>34</v>
      </c>
      <c r="J33" s="22" t="str">
        <f aca="false">VLOOKUP(B33,[1]总表!$B$2:$I$363,8,0)</f>
        <v>袁婷</v>
      </c>
      <c r="K33" s="22"/>
      <c r="L33" s="24" t="s">
        <v>231</v>
      </c>
      <c r="M33" s="22"/>
      <c r="N33" s="22"/>
    </row>
    <row r="34" customFormat="false" ht="19" hidden="false" customHeight="true" outlineLevel="0" collapsed="false">
      <c r="A34" s="22" t="n">
        <v>31</v>
      </c>
      <c r="B34" s="23" t="s">
        <v>238</v>
      </c>
      <c r="C34" s="24" t="s">
        <v>239</v>
      </c>
      <c r="D34" s="24" t="s">
        <v>29</v>
      </c>
      <c r="E34" s="23" t="n">
        <v>2020</v>
      </c>
      <c r="F34" s="25" t="s">
        <v>19</v>
      </c>
      <c r="G34" s="22" t="n">
        <v>5</v>
      </c>
      <c r="H34" s="24" t="s">
        <v>33</v>
      </c>
      <c r="I34" s="24" t="s">
        <v>34</v>
      </c>
      <c r="J34" s="22" t="str">
        <f aca="false">VLOOKUP(B34,[1]总表!$B$2:$I$363,8,0)</f>
        <v>袁婷</v>
      </c>
      <c r="K34" s="22"/>
      <c r="L34" s="24" t="s">
        <v>44</v>
      </c>
      <c r="M34" s="22"/>
      <c r="N34" s="22"/>
    </row>
    <row r="35" customFormat="false" ht="19" hidden="false" customHeight="true" outlineLevel="0" collapsed="false">
      <c r="A35" s="22" t="n">
        <v>32</v>
      </c>
      <c r="B35" s="23" t="s">
        <v>240</v>
      </c>
      <c r="C35" s="24" t="s">
        <v>241</v>
      </c>
      <c r="D35" s="24" t="s">
        <v>29</v>
      </c>
      <c r="E35" s="23" t="n">
        <v>2020</v>
      </c>
      <c r="F35" s="25" t="s">
        <v>19</v>
      </c>
      <c r="G35" s="22" t="n">
        <v>5</v>
      </c>
      <c r="H35" s="24" t="s">
        <v>33</v>
      </c>
      <c r="I35" s="24" t="s">
        <v>34</v>
      </c>
      <c r="J35" s="22" t="str">
        <f aca="false">VLOOKUP(B35,[1]总表!$B$2:$I$363,8,0)</f>
        <v>袁婷</v>
      </c>
      <c r="K35" s="22"/>
      <c r="L35" s="23" t="s">
        <v>242</v>
      </c>
      <c r="M35" s="22"/>
      <c r="N35" s="22"/>
    </row>
    <row r="36" customFormat="false" ht="19" hidden="false" customHeight="true" outlineLevel="0" collapsed="false">
      <c r="A36" s="22" t="n">
        <v>33</v>
      </c>
      <c r="B36" s="23" t="s">
        <v>246</v>
      </c>
      <c r="C36" s="24" t="s">
        <v>247</v>
      </c>
      <c r="D36" s="24" t="s">
        <v>29</v>
      </c>
      <c r="E36" s="23" t="n">
        <v>2020</v>
      </c>
      <c r="F36" s="25" t="s">
        <v>19</v>
      </c>
      <c r="G36" s="22" t="n">
        <v>5</v>
      </c>
      <c r="H36" s="24" t="s">
        <v>33</v>
      </c>
      <c r="I36" s="24" t="s">
        <v>34</v>
      </c>
      <c r="J36" s="22" t="str">
        <f aca="false">VLOOKUP(B36,[1]总表!$B$2:$I$363,8,0)</f>
        <v>袁婷</v>
      </c>
      <c r="K36" s="22"/>
      <c r="L36" s="24" t="s">
        <v>248</v>
      </c>
      <c r="M36" s="22"/>
      <c r="N36" s="22"/>
    </row>
    <row r="37" customFormat="false" ht="19" hidden="false" customHeight="true" outlineLevel="0" collapsed="false">
      <c r="A37" s="22" t="n">
        <v>34</v>
      </c>
      <c r="B37" s="23" t="s">
        <v>255</v>
      </c>
      <c r="C37" s="24" t="s">
        <v>256</v>
      </c>
      <c r="D37" s="24" t="s">
        <v>29</v>
      </c>
      <c r="E37" s="23" t="n">
        <v>2020</v>
      </c>
      <c r="F37" s="25" t="s">
        <v>19</v>
      </c>
      <c r="G37" s="22" t="n">
        <v>5</v>
      </c>
      <c r="H37" s="24" t="s">
        <v>33</v>
      </c>
      <c r="I37" s="24" t="s">
        <v>34</v>
      </c>
      <c r="J37" s="22" t="str">
        <f aca="false">VLOOKUP(B37,[1]总表!$B$2:$I$363,8,0)</f>
        <v>袁婷</v>
      </c>
      <c r="K37" s="22"/>
      <c r="L37" s="24" t="s">
        <v>257</v>
      </c>
      <c r="M37" s="22"/>
      <c r="N37" s="22"/>
    </row>
    <row r="38" customFormat="false" ht="19" hidden="false" customHeight="true" outlineLevel="0" collapsed="false">
      <c r="A38" s="22" t="n">
        <v>35</v>
      </c>
      <c r="B38" s="23" t="s">
        <v>282</v>
      </c>
      <c r="C38" s="24" t="s">
        <v>283</v>
      </c>
      <c r="D38" s="24" t="s">
        <v>29</v>
      </c>
      <c r="E38" s="23" t="n">
        <v>2020</v>
      </c>
      <c r="F38" s="25" t="s">
        <v>19</v>
      </c>
      <c r="G38" s="22" t="n">
        <v>5</v>
      </c>
      <c r="H38" s="24" t="s">
        <v>33</v>
      </c>
      <c r="I38" s="24" t="s">
        <v>34</v>
      </c>
      <c r="J38" s="22" t="str">
        <f aca="false">VLOOKUP(B38,[1]总表!$B$2:$I$363,8,0)</f>
        <v>袁婷</v>
      </c>
      <c r="K38" s="22"/>
      <c r="L38" s="24" t="s">
        <v>284</v>
      </c>
      <c r="M38" s="22"/>
      <c r="N38" s="22"/>
    </row>
    <row r="39" customFormat="false" ht="19" hidden="false" customHeight="true" outlineLevel="0" collapsed="false">
      <c r="A39" s="22" t="n">
        <v>36</v>
      </c>
      <c r="B39" s="23" t="s">
        <v>288</v>
      </c>
      <c r="C39" s="24" t="s">
        <v>289</v>
      </c>
      <c r="D39" s="24" t="s">
        <v>18</v>
      </c>
      <c r="E39" s="23" t="n">
        <v>2020</v>
      </c>
      <c r="F39" s="25" t="s">
        <v>19</v>
      </c>
      <c r="G39" s="22" t="n">
        <v>5</v>
      </c>
      <c r="H39" s="24" t="s">
        <v>33</v>
      </c>
      <c r="I39" s="24" t="s">
        <v>34</v>
      </c>
      <c r="J39" s="22" t="str">
        <f aca="false">VLOOKUP(B39,[1]总表!$B$2:$I$363,8,0)</f>
        <v>袁婷</v>
      </c>
      <c r="K39" s="22"/>
      <c r="L39" s="24" t="s">
        <v>290</v>
      </c>
      <c r="M39" s="22"/>
      <c r="N39" s="22"/>
    </row>
    <row r="40" customFormat="false" ht="19" hidden="false" customHeight="true" outlineLevel="0" collapsed="false">
      <c r="A40" s="22" t="n">
        <v>37</v>
      </c>
      <c r="B40" s="23" t="s">
        <v>373</v>
      </c>
      <c r="C40" s="24" t="s">
        <v>374</v>
      </c>
      <c r="D40" s="24" t="s">
        <v>29</v>
      </c>
      <c r="E40" s="23" t="n">
        <v>2020</v>
      </c>
      <c r="F40" s="25" t="s">
        <v>19</v>
      </c>
      <c r="G40" s="22" t="n">
        <v>5</v>
      </c>
      <c r="H40" s="24" t="s">
        <v>33</v>
      </c>
      <c r="I40" s="24" t="s">
        <v>34</v>
      </c>
      <c r="J40" s="22" t="str">
        <f aca="false">VLOOKUP(B40,[1]总表!$B$2:$I$363,8,0)</f>
        <v>袁婷</v>
      </c>
      <c r="K40" s="22"/>
      <c r="L40" s="24" t="s">
        <v>375</v>
      </c>
      <c r="M40" s="22"/>
      <c r="N40" s="22"/>
    </row>
    <row r="41" customFormat="false" ht="19" hidden="false" customHeight="true" outlineLevel="0" collapsed="false">
      <c r="A41" s="22" t="n">
        <v>38</v>
      </c>
      <c r="B41" s="23" t="s">
        <v>406</v>
      </c>
      <c r="C41" s="24" t="s">
        <v>407</v>
      </c>
      <c r="D41" s="24" t="s">
        <v>29</v>
      </c>
      <c r="E41" s="23" t="n">
        <v>2020</v>
      </c>
      <c r="F41" s="25" t="s">
        <v>19</v>
      </c>
      <c r="G41" s="22" t="n">
        <v>5</v>
      </c>
      <c r="H41" s="24" t="s">
        <v>33</v>
      </c>
      <c r="I41" s="24" t="s">
        <v>34</v>
      </c>
      <c r="J41" s="22" t="str">
        <f aca="false">VLOOKUP(B41,[1]总表!$B$2:$I$363,8,0)</f>
        <v>袁婷</v>
      </c>
      <c r="K41" s="22"/>
      <c r="L41" s="24" t="s">
        <v>408</v>
      </c>
      <c r="M41" s="22"/>
      <c r="N41" s="22"/>
    </row>
    <row r="42" customFormat="false" ht="19" hidden="false" customHeight="true" outlineLevel="0" collapsed="false">
      <c r="A42" s="22" t="n">
        <v>39</v>
      </c>
      <c r="B42" s="23" t="s">
        <v>444</v>
      </c>
      <c r="C42" s="24" t="s">
        <v>445</v>
      </c>
      <c r="D42" s="24" t="s">
        <v>29</v>
      </c>
      <c r="E42" s="23" t="n">
        <v>2020</v>
      </c>
      <c r="F42" s="25" t="s">
        <v>19</v>
      </c>
      <c r="G42" s="22" t="n">
        <v>5</v>
      </c>
      <c r="H42" s="24" t="s">
        <v>33</v>
      </c>
      <c r="I42" s="24" t="s">
        <v>34</v>
      </c>
      <c r="J42" s="22" t="str">
        <f aca="false">VLOOKUP(B42,[1]总表!$B$2:$I$363,8,0)</f>
        <v>袁婷</v>
      </c>
      <c r="K42" s="22"/>
      <c r="L42" s="24" t="s">
        <v>446</v>
      </c>
      <c r="M42" s="22"/>
      <c r="N42" s="22"/>
    </row>
    <row r="43" customFormat="false" ht="19" hidden="false" customHeight="true" outlineLevel="0" collapsed="false">
      <c r="A43" s="22" t="n">
        <v>40</v>
      </c>
      <c r="B43" s="23" t="s">
        <v>447</v>
      </c>
      <c r="C43" s="24" t="s">
        <v>448</v>
      </c>
      <c r="D43" s="24" t="s">
        <v>29</v>
      </c>
      <c r="E43" s="23" t="n">
        <v>2020</v>
      </c>
      <c r="F43" s="25" t="s">
        <v>19</v>
      </c>
      <c r="G43" s="22" t="n">
        <v>5</v>
      </c>
      <c r="H43" s="24" t="s">
        <v>33</v>
      </c>
      <c r="I43" s="24" t="s">
        <v>34</v>
      </c>
      <c r="J43" s="22" t="str">
        <f aca="false">VLOOKUP(B43,[1]总表!$B$2:$I$363,8,0)</f>
        <v>袁婷</v>
      </c>
      <c r="K43" s="22"/>
      <c r="L43" s="23" t="s">
        <v>449</v>
      </c>
      <c r="M43" s="22"/>
      <c r="N43" s="22"/>
    </row>
    <row r="44" customFormat="false" ht="19" hidden="false" customHeight="true" outlineLevel="0" collapsed="false">
      <c r="A44" s="22" t="n">
        <v>41</v>
      </c>
      <c r="B44" s="23" t="s">
        <v>465</v>
      </c>
      <c r="C44" s="24" t="s">
        <v>466</v>
      </c>
      <c r="D44" s="24" t="s">
        <v>29</v>
      </c>
      <c r="E44" s="23" t="n">
        <v>2020</v>
      </c>
      <c r="F44" s="25" t="s">
        <v>19</v>
      </c>
      <c r="G44" s="22" t="n">
        <v>5</v>
      </c>
      <c r="H44" s="24" t="s">
        <v>33</v>
      </c>
      <c r="I44" s="24" t="s">
        <v>34</v>
      </c>
      <c r="J44" s="22" t="str">
        <f aca="false">VLOOKUP(B44,[1]总表!$B$2:$I$363,8,0)</f>
        <v>袁婷</v>
      </c>
      <c r="K44" s="22"/>
      <c r="L44" s="24" t="s">
        <v>467</v>
      </c>
      <c r="M44" s="22"/>
      <c r="N44" s="22"/>
    </row>
    <row r="45" customFormat="false" ht="19" hidden="false" customHeight="true" outlineLevel="0" collapsed="false">
      <c r="A45" s="22" t="n">
        <v>42</v>
      </c>
      <c r="B45" s="23" t="s">
        <v>468</v>
      </c>
      <c r="C45" s="24" t="s">
        <v>469</v>
      </c>
      <c r="D45" s="24" t="s">
        <v>29</v>
      </c>
      <c r="E45" s="23" t="n">
        <v>2020</v>
      </c>
      <c r="F45" s="25" t="s">
        <v>19</v>
      </c>
      <c r="G45" s="22" t="n">
        <v>5</v>
      </c>
      <c r="H45" s="24" t="s">
        <v>33</v>
      </c>
      <c r="I45" s="24" t="s">
        <v>34</v>
      </c>
      <c r="J45" s="22" t="str">
        <f aca="false">VLOOKUP(B45,[1]总表!$B$2:$I$363,8,0)</f>
        <v>袁婷</v>
      </c>
      <c r="K45" s="22"/>
      <c r="L45" s="24" t="s">
        <v>470</v>
      </c>
      <c r="M45" s="22"/>
      <c r="N45" s="22"/>
    </row>
    <row r="46" customFormat="false" ht="19" hidden="false" customHeight="true" outlineLevel="0" collapsed="false">
      <c r="A46" s="22" t="n">
        <v>43</v>
      </c>
      <c r="B46" s="23" t="s">
        <v>500</v>
      </c>
      <c r="C46" s="24" t="s">
        <v>501</v>
      </c>
      <c r="D46" s="24" t="s">
        <v>29</v>
      </c>
      <c r="E46" s="23" t="n">
        <v>2020</v>
      </c>
      <c r="F46" s="25" t="s">
        <v>19</v>
      </c>
      <c r="G46" s="22" t="n">
        <v>5</v>
      </c>
      <c r="H46" s="24" t="s">
        <v>33</v>
      </c>
      <c r="I46" s="24" t="s">
        <v>34</v>
      </c>
      <c r="J46" s="22" t="str">
        <f aca="false">VLOOKUP(B46,[1]总表!$B$2:$I$363,8,0)</f>
        <v>袁婷</v>
      </c>
      <c r="K46" s="22"/>
      <c r="L46" s="24" t="s">
        <v>502</v>
      </c>
      <c r="M46" s="22"/>
      <c r="N46" s="22"/>
    </row>
    <row r="47" customFormat="false" ht="19" hidden="false" customHeight="true" outlineLevel="0" collapsed="false">
      <c r="A47" s="22" t="n">
        <v>44</v>
      </c>
      <c r="B47" s="23" t="s">
        <v>512</v>
      </c>
      <c r="C47" s="24" t="s">
        <v>513</v>
      </c>
      <c r="D47" s="24" t="s">
        <v>29</v>
      </c>
      <c r="E47" s="23" t="n">
        <v>2020</v>
      </c>
      <c r="F47" s="25" t="s">
        <v>19</v>
      </c>
      <c r="G47" s="22" t="n">
        <v>5</v>
      </c>
      <c r="H47" s="24" t="s">
        <v>33</v>
      </c>
      <c r="I47" s="24" t="s">
        <v>34</v>
      </c>
      <c r="J47" s="22" t="str">
        <f aca="false">VLOOKUP(B47,[1]总表!$B$2:$I$363,8,0)</f>
        <v>袁婷</v>
      </c>
      <c r="K47" s="22"/>
      <c r="L47" s="24" t="s">
        <v>514</v>
      </c>
      <c r="M47" s="22"/>
      <c r="N47" s="22"/>
    </row>
    <row r="48" customFormat="false" ht="19" hidden="false" customHeight="true" outlineLevel="0" collapsed="false">
      <c r="A48" s="22" t="n">
        <v>45</v>
      </c>
      <c r="B48" s="23" t="s">
        <v>530</v>
      </c>
      <c r="C48" s="24" t="s">
        <v>531</v>
      </c>
      <c r="D48" s="24" t="s">
        <v>29</v>
      </c>
      <c r="E48" s="23" t="n">
        <v>2020</v>
      </c>
      <c r="F48" s="25" t="s">
        <v>19</v>
      </c>
      <c r="G48" s="22" t="n">
        <v>5</v>
      </c>
      <c r="H48" s="24" t="s">
        <v>33</v>
      </c>
      <c r="I48" s="24" t="s">
        <v>34</v>
      </c>
      <c r="J48" s="22" t="str">
        <f aca="false">VLOOKUP(B48,[1]总表!$B$2:$I$363,8,0)</f>
        <v>袁婷</v>
      </c>
      <c r="K48" s="22"/>
      <c r="L48" s="24" t="s">
        <v>532</v>
      </c>
      <c r="M48" s="22"/>
      <c r="N48" s="22"/>
    </row>
    <row r="49" customFormat="false" ht="19" hidden="false" customHeight="true" outlineLevel="0" collapsed="false">
      <c r="A49" s="22" t="n">
        <v>46</v>
      </c>
      <c r="B49" s="23" t="s">
        <v>565</v>
      </c>
      <c r="C49" s="24" t="s">
        <v>566</v>
      </c>
      <c r="D49" s="24" t="s">
        <v>18</v>
      </c>
      <c r="E49" s="23" t="n">
        <v>2020</v>
      </c>
      <c r="F49" s="25" t="s">
        <v>19</v>
      </c>
      <c r="G49" s="22" t="n">
        <v>5</v>
      </c>
      <c r="H49" s="24" t="s">
        <v>33</v>
      </c>
      <c r="I49" s="24" t="s">
        <v>34</v>
      </c>
      <c r="J49" s="22" t="str">
        <f aca="false">VLOOKUP(B49,[1]总表!$B$2:$I$363,8,0)</f>
        <v>袁婷</v>
      </c>
      <c r="K49" s="22"/>
      <c r="L49" s="24" t="s">
        <v>567</v>
      </c>
      <c r="M49" s="22"/>
      <c r="N49" s="22"/>
    </row>
    <row r="50" customFormat="false" ht="19" hidden="false" customHeight="true" outlineLevel="0" collapsed="false">
      <c r="A50" s="22" t="n">
        <v>47</v>
      </c>
      <c r="B50" s="23" t="s">
        <v>619</v>
      </c>
      <c r="C50" s="24" t="s">
        <v>620</v>
      </c>
      <c r="D50" s="24" t="s">
        <v>29</v>
      </c>
      <c r="E50" s="23" t="n">
        <v>2020</v>
      </c>
      <c r="F50" s="25" t="s">
        <v>19</v>
      </c>
      <c r="G50" s="22" t="n">
        <v>5</v>
      </c>
      <c r="H50" s="24" t="s">
        <v>33</v>
      </c>
      <c r="I50" s="24" t="s">
        <v>34</v>
      </c>
      <c r="J50" s="22" t="str">
        <f aca="false">VLOOKUP(B50,[1]总表!$B$2:$I$363,8,0)</f>
        <v>袁婷</v>
      </c>
      <c r="K50" s="22"/>
      <c r="L50" s="24" t="s">
        <v>621</v>
      </c>
      <c r="M50" s="22"/>
      <c r="N50" s="22"/>
    </row>
    <row r="51" customFormat="false" ht="19" hidden="false" customHeight="true" outlineLevel="0" collapsed="false">
      <c r="A51" s="22" t="n">
        <v>48</v>
      </c>
      <c r="B51" s="23" t="s">
        <v>658</v>
      </c>
      <c r="C51" s="24" t="s">
        <v>659</v>
      </c>
      <c r="D51" s="24" t="s">
        <v>18</v>
      </c>
      <c r="E51" s="23" t="n">
        <v>2020</v>
      </c>
      <c r="F51" s="25" t="s">
        <v>19</v>
      </c>
      <c r="G51" s="22" t="n">
        <v>5</v>
      </c>
      <c r="H51" s="24" t="s">
        <v>33</v>
      </c>
      <c r="I51" s="24" t="s">
        <v>34</v>
      </c>
      <c r="J51" s="22" t="str">
        <f aca="false">VLOOKUP(B51,[1]总表!$B$2:$I$363,8,0)</f>
        <v>袁婷</v>
      </c>
      <c r="K51" s="22"/>
      <c r="L51" s="24" t="s">
        <v>660</v>
      </c>
      <c r="M51" s="22"/>
      <c r="N51" s="22"/>
    </row>
    <row r="52" customFormat="false" ht="19" hidden="false" customHeight="true" outlineLevel="0" collapsed="false">
      <c r="A52" s="22" t="n">
        <v>49</v>
      </c>
      <c r="B52" s="23" t="s">
        <v>667</v>
      </c>
      <c r="C52" s="24" t="s">
        <v>668</v>
      </c>
      <c r="D52" s="24" t="s">
        <v>29</v>
      </c>
      <c r="E52" s="23" t="n">
        <v>2020</v>
      </c>
      <c r="F52" s="25" t="s">
        <v>19</v>
      </c>
      <c r="G52" s="22" t="n">
        <v>5</v>
      </c>
      <c r="H52" s="24" t="s">
        <v>33</v>
      </c>
      <c r="I52" s="24" t="s">
        <v>34</v>
      </c>
      <c r="J52" s="22" t="str">
        <f aca="false">VLOOKUP(B52,[1]总表!$B$2:$I$363,8,0)</f>
        <v>袁婷</v>
      </c>
      <c r="K52" s="22"/>
      <c r="L52" s="24" t="s">
        <v>669</v>
      </c>
      <c r="M52" s="22"/>
      <c r="N52" s="22"/>
    </row>
    <row r="53" customFormat="false" ht="19" hidden="false" customHeight="true" outlineLevel="0" collapsed="false">
      <c r="A53" s="22" t="n">
        <v>50</v>
      </c>
      <c r="B53" s="23" t="s">
        <v>706</v>
      </c>
      <c r="C53" s="24" t="s">
        <v>707</v>
      </c>
      <c r="D53" s="24" t="s">
        <v>29</v>
      </c>
      <c r="E53" s="23" t="n">
        <v>2020</v>
      </c>
      <c r="F53" s="25" t="s">
        <v>19</v>
      </c>
      <c r="G53" s="22" t="n">
        <v>5</v>
      </c>
      <c r="H53" s="24" t="s">
        <v>33</v>
      </c>
      <c r="I53" s="24" t="s">
        <v>34</v>
      </c>
      <c r="J53" s="22" t="str">
        <f aca="false">VLOOKUP(B53,[1]总表!$B$2:$I$363,8,0)</f>
        <v>袁婷</v>
      </c>
      <c r="K53" s="22"/>
      <c r="L53" s="24" t="s">
        <v>708</v>
      </c>
      <c r="M53" s="22"/>
      <c r="N53" s="22"/>
    </row>
    <row r="54" customFormat="false" ht="19" hidden="false" customHeight="true" outlineLevel="0" collapsed="false">
      <c r="A54" s="22" t="n">
        <v>51</v>
      </c>
      <c r="B54" s="23" t="s">
        <v>718</v>
      </c>
      <c r="C54" s="24" t="s">
        <v>719</v>
      </c>
      <c r="D54" s="24" t="s">
        <v>29</v>
      </c>
      <c r="E54" s="23" t="n">
        <v>2020</v>
      </c>
      <c r="F54" s="25" t="s">
        <v>19</v>
      </c>
      <c r="G54" s="22" t="n">
        <v>5</v>
      </c>
      <c r="H54" s="24" t="s">
        <v>33</v>
      </c>
      <c r="I54" s="24" t="s">
        <v>34</v>
      </c>
      <c r="J54" s="22" t="str">
        <f aca="false">VLOOKUP(B54,[1]总表!$B$2:$I$363,8,0)</f>
        <v>袁婷</v>
      </c>
      <c r="K54" s="22"/>
      <c r="L54" s="24" t="s">
        <v>720</v>
      </c>
      <c r="M54" s="22"/>
      <c r="N54" s="22"/>
    </row>
    <row r="55" customFormat="false" ht="19" hidden="false" customHeight="true" outlineLevel="0" collapsed="false">
      <c r="A55" s="22" t="n">
        <v>52</v>
      </c>
      <c r="B55" s="23" t="s">
        <v>721</v>
      </c>
      <c r="C55" s="24" t="s">
        <v>722</v>
      </c>
      <c r="D55" s="24" t="s">
        <v>29</v>
      </c>
      <c r="E55" s="23" t="n">
        <v>2020</v>
      </c>
      <c r="F55" s="25" t="s">
        <v>19</v>
      </c>
      <c r="G55" s="22" t="n">
        <v>5</v>
      </c>
      <c r="H55" s="24" t="s">
        <v>33</v>
      </c>
      <c r="I55" s="24" t="s">
        <v>34</v>
      </c>
      <c r="J55" s="22" t="str">
        <f aca="false">VLOOKUP(B55,[1]总表!$B$2:$I$363,8,0)</f>
        <v>袁婷</v>
      </c>
      <c r="K55" s="22"/>
      <c r="L55" s="24" t="s">
        <v>723</v>
      </c>
      <c r="M55" s="22"/>
      <c r="N55" s="22"/>
    </row>
    <row r="56" customFormat="false" ht="19" hidden="false" customHeight="true" outlineLevel="0" collapsed="false">
      <c r="A56" s="22" t="n">
        <v>53</v>
      </c>
      <c r="B56" s="23" t="s">
        <v>754</v>
      </c>
      <c r="C56" s="24" t="s">
        <v>755</v>
      </c>
      <c r="D56" s="24" t="s">
        <v>18</v>
      </c>
      <c r="E56" s="23" t="n">
        <v>2020</v>
      </c>
      <c r="F56" s="25" t="s">
        <v>19</v>
      </c>
      <c r="G56" s="22" t="n">
        <v>5</v>
      </c>
      <c r="H56" s="24" t="s">
        <v>33</v>
      </c>
      <c r="I56" s="24" t="s">
        <v>34</v>
      </c>
      <c r="J56" s="22" t="str">
        <f aca="false">VLOOKUP(B56,[1]总表!$B$2:$I$363,8,0)</f>
        <v>袁婷</v>
      </c>
      <c r="K56" s="22"/>
      <c r="L56" s="24" t="s">
        <v>756</v>
      </c>
      <c r="M56" s="22"/>
      <c r="N56" s="22"/>
    </row>
    <row r="57" customFormat="false" ht="19" hidden="false" customHeight="true" outlineLevel="0" collapsed="false">
      <c r="A57" s="22" t="n">
        <v>54</v>
      </c>
      <c r="B57" s="23" t="s">
        <v>817</v>
      </c>
      <c r="C57" s="24" t="s">
        <v>818</v>
      </c>
      <c r="D57" s="24" t="s">
        <v>29</v>
      </c>
      <c r="E57" s="23" t="n">
        <v>2020</v>
      </c>
      <c r="F57" s="25" t="s">
        <v>19</v>
      </c>
      <c r="G57" s="22" t="n">
        <v>5</v>
      </c>
      <c r="H57" s="24" t="s">
        <v>33</v>
      </c>
      <c r="I57" s="24" t="s">
        <v>34</v>
      </c>
      <c r="J57" s="22" t="str">
        <f aca="false">VLOOKUP(B57,[1]总表!$B$2:$I$363,8,0)</f>
        <v>袁婷</v>
      </c>
      <c r="K57" s="22"/>
      <c r="L57" s="24" t="s">
        <v>819</v>
      </c>
      <c r="M57" s="22"/>
      <c r="N57" s="22"/>
    </row>
    <row r="58" customFormat="false" ht="19" hidden="false" customHeight="true" outlineLevel="0" collapsed="false">
      <c r="A58" s="22" t="n">
        <v>55</v>
      </c>
      <c r="B58" s="23" t="s">
        <v>838</v>
      </c>
      <c r="C58" s="24" t="s">
        <v>839</v>
      </c>
      <c r="D58" s="24" t="s">
        <v>29</v>
      </c>
      <c r="E58" s="23" t="n">
        <v>2020</v>
      </c>
      <c r="F58" s="25" t="s">
        <v>19</v>
      </c>
      <c r="G58" s="22" t="n">
        <v>5</v>
      </c>
      <c r="H58" s="24" t="s">
        <v>33</v>
      </c>
      <c r="I58" s="24" t="s">
        <v>34</v>
      </c>
      <c r="J58" s="22" t="str">
        <f aca="false">VLOOKUP(B58,[1]总表!$B$2:$I$363,8,0)</f>
        <v>袁婷</v>
      </c>
      <c r="K58" s="22"/>
      <c r="L58" s="24" t="s">
        <v>840</v>
      </c>
      <c r="M58" s="22"/>
      <c r="N58" s="22"/>
    </row>
    <row r="59" customFormat="false" ht="19" hidden="false" customHeight="true" outlineLevel="0" collapsed="false">
      <c r="A59" s="22" t="n">
        <v>56</v>
      </c>
      <c r="B59" s="23" t="s">
        <v>850</v>
      </c>
      <c r="C59" s="24" t="s">
        <v>851</v>
      </c>
      <c r="D59" s="24" t="s">
        <v>29</v>
      </c>
      <c r="E59" s="23" t="n">
        <v>2020</v>
      </c>
      <c r="F59" s="25" t="s">
        <v>19</v>
      </c>
      <c r="G59" s="22" t="n">
        <v>5</v>
      </c>
      <c r="H59" s="24" t="s">
        <v>33</v>
      </c>
      <c r="I59" s="24" t="s">
        <v>34</v>
      </c>
      <c r="J59" s="22" t="str">
        <f aca="false">VLOOKUP(B59,[1]总表!$B$2:$I$363,8,0)</f>
        <v>袁婷</v>
      </c>
      <c r="K59" s="22"/>
      <c r="L59" s="24" t="s">
        <v>852</v>
      </c>
      <c r="M59" s="22"/>
      <c r="N59" s="22"/>
    </row>
    <row r="60" customFormat="false" ht="19" hidden="false" customHeight="true" outlineLevel="0" collapsed="false">
      <c r="A60" s="22" t="n">
        <v>57</v>
      </c>
      <c r="B60" s="23" t="s">
        <v>898</v>
      </c>
      <c r="C60" s="24" t="s">
        <v>899</v>
      </c>
      <c r="D60" s="24" t="s">
        <v>18</v>
      </c>
      <c r="E60" s="23" t="n">
        <v>2020</v>
      </c>
      <c r="F60" s="25" t="s">
        <v>19</v>
      </c>
      <c r="G60" s="22" t="n">
        <v>5</v>
      </c>
      <c r="H60" s="24" t="s">
        <v>33</v>
      </c>
      <c r="I60" s="24" t="s">
        <v>34</v>
      </c>
      <c r="J60" s="22" t="str">
        <f aca="false">VLOOKUP(B60,[1]总表!$B$2:$I$363,8,0)</f>
        <v>袁婷</v>
      </c>
      <c r="K60" s="22"/>
      <c r="L60" s="24" t="s">
        <v>900</v>
      </c>
      <c r="M60" s="22"/>
      <c r="N60" s="22"/>
    </row>
    <row r="61" customFormat="false" ht="19" hidden="false" customHeight="true" outlineLevel="0" collapsed="false">
      <c r="A61" s="22" t="n">
        <v>58</v>
      </c>
      <c r="B61" s="23" t="s">
        <v>904</v>
      </c>
      <c r="C61" s="24" t="s">
        <v>905</v>
      </c>
      <c r="D61" s="24" t="s">
        <v>18</v>
      </c>
      <c r="E61" s="23" t="n">
        <v>2020</v>
      </c>
      <c r="F61" s="25" t="s">
        <v>19</v>
      </c>
      <c r="G61" s="22" t="n">
        <v>5</v>
      </c>
      <c r="H61" s="24" t="s">
        <v>33</v>
      </c>
      <c r="I61" s="24" t="s">
        <v>34</v>
      </c>
      <c r="J61" s="22" t="str">
        <f aca="false">VLOOKUP(B61,[1]总表!$B$2:$I$363,8,0)</f>
        <v>袁婷</v>
      </c>
      <c r="K61" s="22"/>
      <c r="L61" s="24" t="s">
        <v>906</v>
      </c>
      <c r="M61" s="22"/>
      <c r="N61" s="22"/>
    </row>
    <row r="62" customFormat="false" ht="19" hidden="false" customHeight="true" outlineLevel="0" collapsed="false">
      <c r="A62" s="22" t="n">
        <v>59</v>
      </c>
      <c r="B62" s="23" t="s">
        <v>950</v>
      </c>
      <c r="C62" s="24" t="s">
        <v>951</v>
      </c>
      <c r="D62" s="24" t="s">
        <v>29</v>
      </c>
      <c r="E62" s="23" t="n">
        <v>2020</v>
      </c>
      <c r="F62" s="25" t="s">
        <v>19</v>
      </c>
      <c r="G62" s="22" t="n">
        <v>5</v>
      </c>
      <c r="H62" s="24" t="s">
        <v>33</v>
      </c>
      <c r="I62" s="24" t="s">
        <v>34</v>
      </c>
      <c r="J62" s="22" t="str">
        <f aca="false">VLOOKUP(B62,[1]总表!$B$2:$I$363,8,0)</f>
        <v>袁婷</v>
      </c>
      <c r="K62" s="22"/>
      <c r="L62" s="24" t="s">
        <v>952</v>
      </c>
      <c r="M62" s="22"/>
      <c r="N62" s="22"/>
    </row>
    <row r="63" customFormat="false" ht="19" hidden="false" customHeight="true" outlineLevel="0" collapsed="false">
      <c r="A63" s="22" t="n">
        <v>60</v>
      </c>
      <c r="B63" s="23" t="s">
        <v>1091</v>
      </c>
      <c r="C63" s="24" t="s">
        <v>1092</v>
      </c>
      <c r="D63" s="24" t="s">
        <v>29</v>
      </c>
      <c r="E63" s="23" t="n">
        <v>2020</v>
      </c>
      <c r="F63" s="25" t="s">
        <v>19</v>
      </c>
      <c r="G63" s="22" t="n">
        <v>5</v>
      </c>
      <c r="H63" s="24" t="s">
        <v>33</v>
      </c>
      <c r="I63" s="24" t="s">
        <v>34</v>
      </c>
      <c r="J63" s="22" t="str">
        <f aca="false">VLOOKUP(B63,[1]总表!$B$2:$I$363,8,0)</f>
        <v>袁婷</v>
      </c>
      <c r="K63" s="22"/>
      <c r="L63" s="24" t="s">
        <v>1093</v>
      </c>
      <c r="M63" s="22"/>
      <c r="N63" s="22"/>
    </row>
    <row r="64" customFormat="false" ht="19" hidden="false" customHeight="true" outlineLevel="0" collapsed="false">
      <c r="A64" s="22" t="n">
        <v>61</v>
      </c>
      <c r="B64" s="23" t="s">
        <v>1094</v>
      </c>
      <c r="C64" s="24" t="s">
        <v>1095</v>
      </c>
      <c r="D64" s="24" t="s">
        <v>29</v>
      </c>
      <c r="E64" s="23" t="n">
        <v>2020</v>
      </c>
      <c r="F64" s="25" t="s">
        <v>19</v>
      </c>
      <c r="G64" s="22" t="n">
        <v>5</v>
      </c>
      <c r="H64" s="24" t="s">
        <v>33</v>
      </c>
      <c r="I64" s="24" t="s">
        <v>34</v>
      </c>
      <c r="J64" s="22" t="str">
        <f aca="false">VLOOKUP(B64,[1]总表!$B$2:$I$363,8,0)</f>
        <v>袁婷</v>
      </c>
      <c r="K64" s="22"/>
      <c r="L64" s="24" t="s">
        <v>1096</v>
      </c>
      <c r="M64" s="22"/>
      <c r="N64" s="22"/>
    </row>
    <row r="65" customFormat="false" ht="14.25" hidden="false" customHeight="false" outlineLevel="0" collapsed="false">
      <c r="D65" s="26"/>
    </row>
  </sheetData>
  <autoFilter ref="A3:N64"/>
  <mergeCells count="1">
    <mergeCell ref="A2:N2"/>
  </mergeCells>
  <conditionalFormatting sqref="C1:C3">
    <cfRule type="expression" priority="2" aboveAverage="0" equalAverage="0" bottom="0" percent="0" rank="0" text="" dxfId="16">
      <formula>AND(COUNTIF($C$1:$C$3,C1)&gt;1,NOT(ISBLANK(C1)))</formula>
    </cfRule>
  </conditionalFormatting>
  <conditionalFormatting sqref="C4:C64">
    <cfRule type="expression" priority="3" aboveAverage="0" equalAverage="0" bottom="0" percent="0" rank="0" text="" dxfId="17">
      <formula>AND(COUNTIF($C$4:$C$64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缪缪</cp:lastModifiedBy>
  <dcterms:modified xsi:type="dcterms:W3CDTF">2024-12-04T0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